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F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94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_____ от _________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#,##0.00000"/>
    <numFmt numFmtId="170" formatCode="_-* #,##0.00_р_._-;\-* #,##0.00_р_._-;_-* \-??_р_._-;_-@_-"/>
    <numFmt numFmtId="171" formatCode="_-* #,##0.000_р_._-;\-* #,##0.000_р_._-;_-* \-??_р_._-;_-@_-"/>
    <numFmt numFmtId="172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0"/>
  <sheetViews>
    <sheetView showFormulas="false" showGridLines="false" showRowColHeaders="true" showZeros="true" rightToLeft="false" tabSelected="true" showOutlineSymbols="true" defaultGridColor="true" view="normal" topLeftCell="A283" colorId="64" zoomScale="115" zoomScaleNormal="115" zoomScalePageLayoutView="100" workbookViewId="0">
      <selection pane="topLeft" activeCell="F295" activeCellId="0" sqref="F29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1" t="s">
        <v>2</v>
      </c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30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30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8" t="s">
        <v>12</v>
      </c>
      <c r="H8" s="7" t="s">
        <v>12</v>
      </c>
      <c r="I8" s="7" t="s">
        <v>12</v>
      </c>
      <c r="J8" s="7" t="s">
        <v>12</v>
      </c>
      <c r="K8" s="7" t="s">
        <v>12</v>
      </c>
      <c r="L8" s="7" t="s">
        <v>12</v>
      </c>
      <c r="M8" s="7" t="s">
        <v>12</v>
      </c>
      <c r="N8" s="7" t="s">
        <v>12</v>
      </c>
      <c r="O8" s="7" t="s">
        <v>12</v>
      </c>
      <c r="P8" s="7" t="s">
        <v>12</v>
      </c>
      <c r="Q8" s="7" t="s">
        <v>12</v>
      </c>
      <c r="R8" s="7" t="s">
        <v>12</v>
      </c>
      <c r="S8" s="7" t="s">
        <v>12</v>
      </c>
      <c r="T8" s="7" t="s">
        <v>12</v>
      </c>
      <c r="U8" s="7" t="s">
        <v>12</v>
      </c>
      <c r="V8" s="7" t="s">
        <v>12</v>
      </c>
    </row>
    <row r="9" customFormat="false" ht="18.75" hidden="false" customHeight="true" outlineLevel="2" collapsed="false">
      <c r="A9" s="9" t="s">
        <v>13</v>
      </c>
      <c r="B9" s="10" t="s">
        <v>14</v>
      </c>
      <c r="C9" s="10" t="s">
        <v>15</v>
      </c>
      <c r="D9" s="10" t="s">
        <v>16</v>
      </c>
      <c r="E9" s="10"/>
      <c r="F9" s="11" t="n">
        <f aca="false">F10+F18+F41+F61+F75+F80+F55+F69</f>
        <v>85577.557</v>
      </c>
      <c r="G9" s="12" t="e">
        <f aca="false">G10+G18+G41+#REF!+G61+#REF!+G75+G80+#REF!</f>
        <v>#REF!</v>
      </c>
      <c r="H9" s="13" t="e">
        <f aca="false">H10+H18+H41+#REF!+H61+#REF!+H75+H80+#REF!</f>
        <v>#REF!</v>
      </c>
      <c r="I9" s="13" t="e">
        <f aca="false">I10+I18+I41+#REF!+I61+#REF!+I75+I80+#REF!</f>
        <v>#REF!</v>
      </c>
      <c r="J9" s="13" t="e">
        <f aca="false">J10+J18+J41+#REF!+J61+#REF!+J75+J80+#REF!</f>
        <v>#REF!</v>
      </c>
      <c r="K9" s="13" t="e">
        <f aca="false">K10+K18+K41+#REF!+K61+#REF!+K75+K80+#REF!</f>
        <v>#REF!</v>
      </c>
      <c r="L9" s="13" t="e">
        <f aca="false">L10+L18+L41+#REF!+L61+#REF!+L75+L80+#REF!</f>
        <v>#REF!</v>
      </c>
      <c r="M9" s="13" t="e">
        <f aca="false">M10+M18+M41+#REF!+M61+#REF!+M75+M80+#REF!</f>
        <v>#REF!</v>
      </c>
      <c r="N9" s="13" t="e">
        <f aca="false">N10+N18+N41+#REF!+N61+#REF!+N75+N80+#REF!</f>
        <v>#REF!</v>
      </c>
      <c r="O9" s="13" t="e">
        <f aca="false">O10+O18+O41+#REF!+O61+#REF!+O75+O80+#REF!</f>
        <v>#REF!</v>
      </c>
      <c r="P9" s="13" t="e">
        <f aca="false">P10+P18+P41+#REF!+P61+#REF!+P75+P80+#REF!</f>
        <v>#REF!</v>
      </c>
      <c r="Q9" s="13" t="e">
        <f aca="false">Q10+Q18+Q41+#REF!+Q61+#REF!+Q75+Q80+#REF!</f>
        <v>#REF!</v>
      </c>
      <c r="R9" s="13" t="e">
        <f aca="false">R10+R18+R41+#REF!+R61+#REF!+R75+R80+#REF!</f>
        <v>#REF!</v>
      </c>
      <c r="S9" s="13" t="e">
        <f aca="false">S10+S18+S41+#REF!+S61+#REF!+S75+S80+#REF!</f>
        <v>#REF!</v>
      </c>
      <c r="T9" s="13" t="e">
        <f aca="false">T10+T18+T41+#REF!+T61+#REF!+T75+T80+#REF!</f>
        <v>#REF!</v>
      </c>
      <c r="U9" s="13" t="e">
        <f aca="false">U10+U18+U41+#REF!+U61+#REF!+U75+U80+#REF!</f>
        <v>#REF!</v>
      </c>
      <c r="V9" s="13" t="e">
        <f aca="false">V10+V18+V41+#REF!+V61+#REF!+V75+V80+#REF!</f>
        <v>#REF!</v>
      </c>
    </row>
    <row r="10" s="18" customFormat="true" ht="33" hidden="false" customHeight="true" outlineLevel="3" collapsed="false">
      <c r="A10" s="14" t="s">
        <v>17</v>
      </c>
      <c r="B10" s="15" t="s">
        <v>18</v>
      </c>
      <c r="C10" s="15" t="s">
        <v>15</v>
      </c>
      <c r="D10" s="15" t="s">
        <v>16</v>
      </c>
      <c r="E10" s="15"/>
      <c r="F10" s="16" t="n">
        <f aca="false">F11</f>
        <v>2203.6</v>
      </c>
      <c r="G10" s="17" t="n">
        <f aca="false">G11</f>
        <v>1204.8</v>
      </c>
      <c r="H10" s="16" t="n">
        <f aca="false">H11</f>
        <v>1204.8</v>
      </c>
      <c r="I10" s="16" t="n">
        <f aca="false">I11</f>
        <v>1204.8</v>
      </c>
      <c r="J10" s="16" t="n">
        <f aca="false">J11</f>
        <v>1204.8</v>
      </c>
      <c r="K10" s="16" t="n">
        <f aca="false">K11</f>
        <v>1204.8</v>
      </c>
      <c r="L10" s="16" t="n">
        <f aca="false">L11</f>
        <v>1204.8</v>
      </c>
      <c r="M10" s="16" t="n">
        <f aca="false">M11</f>
        <v>1204.8</v>
      </c>
      <c r="N10" s="16" t="n">
        <f aca="false">N11</f>
        <v>1204.8</v>
      </c>
      <c r="O10" s="16" t="n">
        <f aca="false">O11</f>
        <v>1204.8</v>
      </c>
      <c r="P10" s="16" t="n">
        <f aca="false">P11</f>
        <v>1204.8</v>
      </c>
      <c r="Q10" s="16" t="n">
        <f aca="false">Q11</f>
        <v>1204.8</v>
      </c>
      <c r="R10" s="16" t="n">
        <f aca="false">R11</f>
        <v>1204.8</v>
      </c>
      <c r="S10" s="16" t="n">
        <f aca="false">S11</f>
        <v>1204.8</v>
      </c>
      <c r="T10" s="16" t="n">
        <f aca="false">T11</f>
        <v>1204.8</v>
      </c>
      <c r="U10" s="16" t="n">
        <f aca="false">U11</f>
        <v>1204.8</v>
      </c>
      <c r="V10" s="16" t="n">
        <f aca="false">V11</f>
        <v>1204.8</v>
      </c>
    </row>
    <row r="11" customFormat="false" ht="34.5" hidden="false" customHeight="true" outlineLevel="3" collapsed="false">
      <c r="A11" s="19" t="s">
        <v>19</v>
      </c>
      <c r="B11" s="20" t="s">
        <v>18</v>
      </c>
      <c r="C11" s="20" t="s">
        <v>20</v>
      </c>
      <c r="D11" s="20" t="s">
        <v>16</v>
      </c>
      <c r="E11" s="20"/>
      <c r="F11" s="21" t="n">
        <f aca="false">F12</f>
        <v>2203.6</v>
      </c>
      <c r="G11" s="22" t="n">
        <f aca="false">G13</f>
        <v>1204.8</v>
      </c>
      <c r="H11" s="21" t="n">
        <f aca="false">H13</f>
        <v>1204.8</v>
      </c>
      <c r="I11" s="21" t="n">
        <f aca="false">I13</f>
        <v>1204.8</v>
      </c>
      <c r="J11" s="21" t="n">
        <f aca="false">J13</f>
        <v>1204.8</v>
      </c>
      <c r="K11" s="21" t="n">
        <f aca="false">K13</f>
        <v>1204.8</v>
      </c>
      <c r="L11" s="21" t="n">
        <f aca="false">L13</f>
        <v>1204.8</v>
      </c>
      <c r="M11" s="21" t="n">
        <f aca="false">M13</f>
        <v>1204.8</v>
      </c>
      <c r="N11" s="21" t="n">
        <f aca="false">N13</f>
        <v>1204.8</v>
      </c>
      <c r="O11" s="21" t="n">
        <f aca="false">O13</f>
        <v>1204.8</v>
      </c>
      <c r="P11" s="21" t="n">
        <f aca="false">P13</f>
        <v>1204.8</v>
      </c>
      <c r="Q11" s="21" t="n">
        <f aca="false">Q13</f>
        <v>1204.8</v>
      </c>
      <c r="R11" s="21" t="n">
        <f aca="false">R13</f>
        <v>1204.8</v>
      </c>
      <c r="S11" s="21" t="n">
        <f aca="false">S13</f>
        <v>1204.8</v>
      </c>
      <c r="T11" s="21" t="n">
        <f aca="false">T13</f>
        <v>1204.8</v>
      </c>
      <c r="U11" s="21" t="n">
        <f aca="false">U13</f>
        <v>1204.8</v>
      </c>
      <c r="V11" s="21" t="n">
        <f aca="false">V13</f>
        <v>1204.8</v>
      </c>
    </row>
    <row r="12" customFormat="false" ht="35.25" hidden="false" customHeight="true" outlineLevel="3" collapsed="false">
      <c r="A12" s="19" t="s">
        <v>21</v>
      </c>
      <c r="B12" s="20" t="s">
        <v>18</v>
      </c>
      <c r="C12" s="20" t="s">
        <v>22</v>
      </c>
      <c r="D12" s="20" t="s">
        <v>16</v>
      </c>
      <c r="E12" s="20"/>
      <c r="F12" s="21" t="n">
        <f aca="false">F13</f>
        <v>2203.6</v>
      </c>
      <c r="G12" s="22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5.75" hidden="false" customHeight="false" outlineLevel="4" collapsed="false">
      <c r="A13" s="23" t="s">
        <v>23</v>
      </c>
      <c r="B13" s="24" t="s">
        <v>18</v>
      </c>
      <c r="C13" s="24" t="s">
        <v>24</v>
      </c>
      <c r="D13" s="24" t="s">
        <v>16</v>
      </c>
      <c r="E13" s="24"/>
      <c r="F13" s="25" t="n">
        <f aca="false">F14</f>
        <v>2203.6</v>
      </c>
      <c r="G13" s="26" t="n">
        <f aca="false">G15</f>
        <v>1204.8</v>
      </c>
      <c r="H13" s="27" t="n">
        <f aca="false">H15</f>
        <v>1204.8</v>
      </c>
      <c r="I13" s="27" t="n">
        <f aca="false">I15</f>
        <v>1204.8</v>
      </c>
      <c r="J13" s="27" t="n">
        <f aca="false">J15</f>
        <v>1204.8</v>
      </c>
      <c r="K13" s="27" t="n">
        <f aca="false">K15</f>
        <v>1204.8</v>
      </c>
      <c r="L13" s="27" t="n">
        <f aca="false">L15</f>
        <v>1204.8</v>
      </c>
      <c r="M13" s="27" t="n">
        <f aca="false">M15</f>
        <v>1204.8</v>
      </c>
      <c r="N13" s="27" t="n">
        <f aca="false">N15</f>
        <v>1204.8</v>
      </c>
      <c r="O13" s="27" t="n">
        <f aca="false">O15</f>
        <v>1204.8</v>
      </c>
      <c r="P13" s="27" t="n">
        <f aca="false">P15</f>
        <v>1204.8</v>
      </c>
      <c r="Q13" s="27" t="n">
        <f aca="false">Q15</f>
        <v>1204.8</v>
      </c>
      <c r="R13" s="27" t="n">
        <f aca="false">R15</f>
        <v>1204.8</v>
      </c>
      <c r="S13" s="27" t="n">
        <f aca="false">S15</f>
        <v>1204.8</v>
      </c>
      <c r="T13" s="27" t="n">
        <f aca="false">T15</f>
        <v>1204.8</v>
      </c>
      <c r="U13" s="27" t="n">
        <f aca="false">U15</f>
        <v>1204.8</v>
      </c>
      <c r="V13" s="27" t="n">
        <f aca="false">V15</f>
        <v>1204.8</v>
      </c>
    </row>
    <row r="14" customFormat="false" ht="31.5" hidden="false" customHeight="false" outlineLevel="4" collapsed="false">
      <c r="A14" s="28" t="s">
        <v>25</v>
      </c>
      <c r="B14" s="29" t="s">
        <v>18</v>
      </c>
      <c r="C14" s="29" t="s">
        <v>24</v>
      </c>
      <c r="D14" s="29" t="s">
        <v>26</v>
      </c>
      <c r="E14" s="29"/>
      <c r="F14" s="27" t="n">
        <f aca="false">F15+F16+F17</f>
        <v>2203.6</v>
      </c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7.25" hidden="false" customHeight="true" outlineLevel="5" collapsed="false">
      <c r="A15" s="30" t="s">
        <v>27</v>
      </c>
      <c r="B15" s="31" t="s">
        <v>18</v>
      </c>
      <c r="C15" s="31" t="s">
        <v>24</v>
      </c>
      <c r="D15" s="31" t="s">
        <v>28</v>
      </c>
      <c r="E15" s="31"/>
      <c r="F15" s="32" t="n">
        <v>1785</v>
      </c>
      <c r="G15" s="26" t="n">
        <v>1204.8</v>
      </c>
      <c r="H15" s="27" t="n">
        <v>1204.8</v>
      </c>
      <c r="I15" s="27" t="n">
        <v>1204.8</v>
      </c>
      <c r="J15" s="27" t="n">
        <v>1204.8</v>
      </c>
      <c r="K15" s="27" t="n">
        <v>1204.8</v>
      </c>
      <c r="L15" s="27" t="n">
        <v>1204.8</v>
      </c>
      <c r="M15" s="27" t="n">
        <v>1204.8</v>
      </c>
      <c r="N15" s="27" t="n">
        <v>1204.8</v>
      </c>
      <c r="O15" s="27" t="n">
        <v>1204.8</v>
      </c>
      <c r="P15" s="27" t="n">
        <v>1204.8</v>
      </c>
      <c r="Q15" s="27" t="n">
        <v>1204.8</v>
      </c>
      <c r="R15" s="27" t="n">
        <v>1204.8</v>
      </c>
      <c r="S15" s="27" t="n">
        <v>1204.8</v>
      </c>
      <c r="T15" s="27" t="n">
        <v>1204.8</v>
      </c>
      <c r="U15" s="27" t="n">
        <v>1204.8</v>
      </c>
      <c r="V15" s="27" t="n">
        <v>1204.8</v>
      </c>
    </row>
    <row r="16" customFormat="false" ht="34.5" hidden="false" customHeight="true" outlineLevel="5" collapsed="false">
      <c r="A16" s="30" t="s">
        <v>29</v>
      </c>
      <c r="B16" s="31" t="s">
        <v>18</v>
      </c>
      <c r="C16" s="31" t="s">
        <v>24</v>
      </c>
      <c r="D16" s="31" t="s">
        <v>30</v>
      </c>
      <c r="E16" s="31"/>
      <c r="F16" s="32" t="n">
        <v>0</v>
      </c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50.25" hidden="false" customHeight="true" outlineLevel="5" collapsed="false">
      <c r="A17" s="30" t="s">
        <v>31</v>
      </c>
      <c r="B17" s="31" t="s">
        <v>18</v>
      </c>
      <c r="C17" s="31" t="s">
        <v>24</v>
      </c>
      <c r="D17" s="31" t="s">
        <v>32</v>
      </c>
      <c r="E17" s="31"/>
      <c r="F17" s="32" t="n">
        <v>418.6</v>
      </c>
      <c r="G17" s="2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47.25" hidden="false" customHeight="true" outlineLevel="6" collapsed="false">
      <c r="A18" s="33" t="s">
        <v>33</v>
      </c>
      <c r="B18" s="34" t="s">
        <v>34</v>
      </c>
      <c r="C18" s="34" t="s">
        <v>15</v>
      </c>
      <c r="D18" s="34" t="s">
        <v>16</v>
      </c>
      <c r="E18" s="34"/>
      <c r="F18" s="35" t="n">
        <f aca="false">F19</f>
        <v>4721.9</v>
      </c>
      <c r="G18" s="36" t="e">
        <f aca="false">G19</f>
        <v>#REF!</v>
      </c>
      <c r="H18" s="37" t="e">
        <f aca="false">H19</f>
        <v>#REF!</v>
      </c>
      <c r="I18" s="37" t="e">
        <f aca="false">I19</f>
        <v>#REF!</v>
      </c>
      <c r="J18" s="37" t="e">
        <f aca="false">J19</f>
        <v>#REF!</v>
      </c>
      <c r="K18" s="37" t="e">
        <f aca="false">K19</f>
        <v>#REF!</v>
      </c>
      <c r="L18" s="37" t="e">
        <f aca="false">L19</f>
        <v>#REF!</v>
      </c>
      <c r="M18" s="37" t="e">
        <f aca="false">M19</f>
        <v>#REF!</v>
      </c>
      <c r="N18" s="37" t="e">
        <f aca="false">N19</f>
        <v>#REF!</v>
      </c>
      <c r="O18" s="37" t="e">
        <f aca="false">O19</f>
        <v>#REF!</v>
      </c>
      <c r="P18" s="37" t="e">
        <f aca="false">P19</f>
        <v>#REF!</v>
      </c>
      <c r="Q18" s="37" t="e">
        <f aca="false">Q19</f>
        <v>#REF!</v>
      </c>
      <c r="R18" s="37" t="e">
        <f aca="false">R19</f>
        <v>#REF!</v>
      </c>
      <c r="S18" s="37" t="e">
        <f aca="false">S19</f>
        <v>#REF!</v>
      </c>
      <c r="T18" s="37" t="e">
        <f aca="false">T19</f>
        <v>#REF!</v>
      </c>
      <c r="U18" s="37" t="e">
        <f aca="false">U19</f>
        <v>#REF!</v>
      </c>
      <c r="V18" s="37" t="e">
        <f aca="false">V19</f>
        <v>#REF!</v>
      </c>
    </row>
    <row r="19" s="39" customFormat="true" ht="33" hidden="false" customHeight="true" outlineLevel="6" collapsed="false">
      <c r="A19" s="19" t="s">
        <v>19</v>
      </c>
      <c r="B19" s="20" t="s">
        <v>34</v>
      </c>
      <c r="C19" s="20" t="s">
        <v>20</v>
      </c>
      <c r="D19" s="20" t="s">
        <v>16</v>
      </c>
      <c r="E19" s="20"/>
      <c r="F19" s="38" t="n">
        <f aca="false">F20</f>
        <v>4721.9</v>
      </c>
      <c r="G19" s="22" t="e">
        <f aca="false">G21+#REF!+G33</f>
        <v>#REF!</v>
      </c>
      <c r="H19" s="21" t="e">
        <f aca="false">H21+#REF!+H33</f>
        <v>#REF!</v>
      </c>
      <c r="I19" s="21" t="e">
        <f aca="false">I21+#REF!+I33</f>
        <v>#REF!</v>
      </c>
      <c r="J19" s="21" t="e">
        <f aca="false">J21+#REF!+J33</f>
        <v>#REF!</v>
      </c>
      <c r="K19" s="21" t="e">
        <f aca="false">K21+#REF!+K33</f>
        <v>#REF!</v>
      </c>
      <c r="L19" s="21" t="e">
        <f aca="false">L21+#REF!+L33</f>
        <v>#REF!</v>
      </c>
      <c r="M19" s="21" t="e">
        <f aca="false">M21+#REF!+M33</f>
        <v>#REF!</v>
      </c>
      <c r="N19" s="21" t="e">
        <f aca="false">N21+#REF!+N33</f>
        <v>#REF!</v>
      </c>
      <c r="O19" s="21" t="e">
        <f aca="false">O21+#REF!+O33</f>
        <v>#REF!</v>
      </c>
      <c r="P19" s="21" t="e">
        <f aca="false">P21+#REF!+P33</f>
        <v>#REF!</v>
      </c>
      <c r="Q19" s="21" t="e">
        <f aca="false">Q21+#REF!+Q33</f>
        <v>#REF!</v>
      </c>
      <c r="R19" s="21" t="e">
        <f aca="false">R21+#REF!+R33</f>
        <v>#REF!</v>
      </c>
      <c r="S19" s="21" t="e">
        <f aca="false">S21+#REF!+S33</f>
        <v>#REF!</v>
      </c>
      <c r="T19" s="21" t="e">
        <f aca="false">T21+#REF!+T33</f>
        <v>#REF!</v>
      </c>
      <c r="U19" s="21" t="e">
        <f aca="false">U21+#REF!+U33</f>
        <v>#REF!</v>
      </c>
      <c r="V19" s="21" t="e">
        <f aca="false">V21+#REF!+V33</f>
        <v>#REF!</v>
      </c>
    </row>
    <row r="20" s="39" customFormat="true" ht="36" hidden="false" customHeight="true" outlineLevel="6" collapsed="false">
      <c r="A20" s="19" t="s">
        <v>21</v>
      </c>
      <c r="B20" s="20" t="s">
        <v>34</v>
      </c>
      <c r="C20" s="20" t="s">
        <v>22</v>
      </c>
      <c r="D20" s="20" t="s">
        <v>16</v>
      </c>
      <c r="E20" s="20"/>
      <c r="F20" s="38" t="n">
        <f aca="false">F21+F33+F39</f>
        <v>4721.9</v>
      </c>
      <c r="G20" s="22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s="39" customFormat="true" ht="47.25" hidden="false" customHeight="false" outlineLevel="6" collapsed="false">
      <c r="A21" s="40" t="s">
        <v>35</v>
      </c>
      <c r="B21" s="24" t="s">
        <v>34</v>
      </c>
      <c r="C21" s="24" t="s">
        <v>36</v>
      </c>
      <c r="D21" s="24" t="s">
        <v>16</v>
      </c>
      <c r="E21" s="24"/>
      <c r="F21" s="41" t="n">
        <f aca="false">F22+F26+F30+F28</f>
        <v>2709.9</v>
      </c>
      <c r="G21" s="26" t="n">
        <f aca="false">G24</f>
        <v>2414.5</v>
      </c>
      <c r="H21" s="27" t="n">
        <f aca="false">H24</f>
        <v>2414.5</v>
      </c>
      <c r="I21" s="27" t="n">
        <f aca="false">I24</f>
        <v>2414.5</v>
      </c>
      <c r="J21" s="27" t="n">
        <f aca="false">J24</f>
        <v>2414.5</v>
      </c>
      <c r="K21" s="27" t="n">
        <f aca="false">K24</f>
        <v>2414.5</v>
      </c>
      <c r="L21" s="27" t="n">
        <f aca="false">L24</f>
        <v>2414.5</v>
      </c>
      <c r="M21" s="27" t="n">
        <f aca="false">M24</f>
        <v>2414.5</v>
      </c>
      <c r="N21" s="27" t="n">
        <f aca="false">N24</f>
        <v>2414.5</v>
      </c>
      <c r="O21" s="27" t="n">
        <f aca="false">O24</f>
        <v>2414.5</v>
      </c>
      <c r="P21" s="27" t="n">
        <f aca="false">P24</f>
        <v>2414.5</v>
      </c>
      <c r="Q21" s="27" t="n">
        <f aca="false">Q24</f>
        <v>2414.5</v>
      </c>
      <c r="R21" s="27" t="n">
        <f aca="false">R24</f>
        <v>2414.5</v>
      </c>
      <c r="S21" s="27" t="n">
        <f aca="false">S24</f>
        <v>2414.5</v>
      </c>
      <c r="T21" s="27" t="n">
        <f aca="false">T24</f>
        <v>2414.5</v>
      </c>
      <c r="U21" s="27" t="n">
        <f aca="false">U24</f>
        <v>2414.5</v>
      </c>
      <c r="V21" s="27" t="n">
        <f aca="false">V24</f>
        <v>2414.5</v>
      </c>
    </row>
    <row r="22" s="39" customFormat="true" ht="31.5" hidden="false" customHeight="false" outlineLevel="6" collapsed="false">
      <c r="A22" s="28" t="s">
        <v>25</v>
      </c>
      <c r="B22" s="29" t="s">
        <v>34</v>
      </c>
      <c r="C22" s="29" t="s">
        <v>36</v>
      </c>
      <c r="D22" s="29" t="s">
        <v>26</v>
      </c>
      <c r="E22" s="29"/>
      <c r="F22" s="42" t="n">
        <f aca="false">F23+F24+F25</f>
        <v>2604</v>
      </c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s="39" customFormat="true" ht="31.5" hidden="false" customHeight="false" outlineLevel="6" collapsed="false">
      <c r="A23" s="30" t="s">
        <v>27</v>
      </c>
      <c r="B23" s="31" t="s">
        <v>34</v>
      </c>
      <c r="C23" s="31" t="s">
        <v>36</v>
      </c>
      <c r="D23" s="31" t="s">
        <v>28</v>
      </c>
      <c r="E23" s="31"/>
      <c r="F23" s="43" t="n">
        <v>2000</v>
      </c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s="39" customFormat="true" ht="31.5" hidden="false" customHeight="false" outlineLevel="6" collapsed="false">
      <c r="A24" s="30" t="s">
        <v>29</v>
      </c>
      <c r="B24" s="31" t="s">
        <v>34</v>
      </c>
      <c r="C24" s="31" t="s">
        <v>36</v>
      </c>
      <c r="D24" s="31" t="s">
        <v>30</v>
      </c>
      <c r="E24" s="31"/>
      <c r="F24" s="43" t="n">
        <v>0</v>
      </c>
      <c r="G24" s="26" t="n">
        <v>2414.5</v>
      </c>
      <c r="H24" s="27" t="n">
        <v>2414.5</v>
      </c>
      <c r="I24" s="27" t="n">
        <v>2414.5</v>
      </c>
      <c r="J24" s="27" t="n">
        <v>2414.5</v>
      </c>
      <c r="K24" s="27" t="n">
        <v>2414.5</v>
      </c>
      <c r="L24" s="27" t="n">
        <v>2414.5</v>
      </c>
      <c r="M24" s="27" t="n">
        <v>2414.5</v>
      </c>
      <c r="N24" s="27" t="n">
        <v>2414.5</v>
      </c>
      <c r="O24" s="27" t="n">
        <v>2414.5</v>
      </c>
      <c r="P24" s="27" t="n">
        <v>2414.5</v>
      </c>
      <c r="Q24" s="27" t="n">
        <v>2414.5</v>
      </c>
      <c r="R24" s="27" t="n">
        <v>2414.5</v>
      </c>
      <c r="S24" s="27" t="n">
        <v>2414.5</v>
      </c>
      <c r="T24" s="27" t="n">
        <v>2414.5</v>
      </c>
      <c r="U24" s="27" t="n">
        <v>2414.5</v>
      </c>
      <c r="V24" s="27" t="n">
        <v>2414.5</v>
      </c>
    </row>
    <row r="25" s="39" customFormat="true" ht="47.25" hidden="false" customHeight="false" outlineLevel="6" collapsed="false">
      <c r="A25" s="30" t="s">
        <v>31</v>
      </c>
      <c r="B25" s="31" t="s">
        <v>34</v>
      </c>
      <c r="C25" s="31" t="s">
        <v>36</v>
      </c>
      <c r="D25" s="31" t="s">
        <v>32</v>
      </c>
      <c r="E25" s="31"/>
      <c r="F25" s="43" t="n">
        <v>604</v>
      </c>
      <c r="G25" s="26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s="39" customFormat="true" ht="20.25" hidden="false" customHeight="true" outlineLevel="6" collapsed="false">
      <c r="A26" s="28" t="s">
        <v>37</v>
      </c>
      <c r="B26" s="29" t="s">
        <v>34</v>
      </c>
      <c r="C26" s="29" t="s">
        <v>36</v>
      </c>
      <c r="D26" s="29" t="s">
        <v>38</v>
      </c>
      <c r="E26" s="29"/>
      <c r="F26" s="42" t="n">
        <f aca="false">F27</f>
        <v>0</v>
      </c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s="39" customFormat="true" ht="31.5" hidden="false" customHeight="false" outlineLevel="6" collapsed="false">
      <c r="A27" s="30" t="s">
        <v>39</v>
      </c>
      <c r="B27" s="31" t="s">
        <v>34</v>
      </c>
      <c r="C27" s="31" t="s">
        <v>36</v>
      </c>
      <c r="D27" s="31" t="s">
        <v>40</v>
      </c>
      <c r="E27" s="31"/>
      <c r="F27" s="43" t="n">
        <v>0</v>
      </c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s="44" customFormat="true" ht="15.75" hidden="false" customHeight="false" outlineLevel="6" collapsed="false">
      <c r="A28" s="28" t="s">
        <v>41</v>
      </c>
      <c r="B28" s="29" t="s">
        <v>34</v>
      </c>
      <c r="C28" s="29" t="s">
        <v>36</v>
      </c>
      <c r="D28" s="29" t="s">
        <v>42</v>
      </c>
      <c r="E28" s="29"/>
      <c r="F28" s="42" t="n">
        <f aca="false">F29</f>
        <v>100.9</v>
      </c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s="44" customFormat="true" ht="15.75" hidden="false" customHeight="false" outlineLevel="6" collapsed="false">
      <c r="A29" s="30" t="s">
        <v>43</v>
      </c>
      <c r="B29" s="31" t="s">
        <v>34</v>
      </c>
      <c r="C29" s="31" t="s">
        <v>36</v>
      </c>
      <c r="D29" s="31" t="s">
        <v>44</v>
      </c>
      <c r="E29" s="31"/>
      <c r="F29" s="43" t="n">
        <v>100.9</v>
      </c>
      <c r="G29" s="2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s="39" customFormat="true" ht="15.75" hidden="false" customHeight="false" outlineLevel="6" collapsed="false">
      <c r="A30" s="28" t="s">
        <v>45</v>
      </c>
      <c r="B30" s="29" t="s">
        <v>34</v>
      </c>
      <c r="C30" s="29" t="s">
        <v>36</v>
      </c>
      <c r="D30" s="29" t="s">
        <v>46</v>
      </c>
      <c r="E30" s="29"/>
      <c r="F30" s="42" t="n">
        <f aca="false">F31+F32</f>
        <v>5</v>
      </c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s="39" customFormat="true" ht="21.75" hidden="false" customHeight="true" outlineLevel="6" collapsed="false">
      <c r="A31" s="30" t="s">
        <v>47</v>
      </c>
      <c r="B31" s="31" t="s">
        <v>34</v>
      </c>
      <c r="C31" s="31" t="s">
        <v>36</v>
      </c>
      <c r="D31" s="31" t="s">
        <v>48</v>
      </c>
      <c r="E31" s="31"/>
      <c r="F31" s="43" t="n">
        <v>0</v>
      </c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s="39" customFormat="true" ht="15.75" hidden="false" customHeight="false" outlineLevel="6" collapsed="false">
      <c r="A32" s="30" t="s">
        <v>49</v>
      </c>
      <c r="B32" s="31" t="s">
        <v>34</v>
      </c>
      <c r="C32" s="31" t="s">
        <v>36</v>
      </c>
      <c r="D32" s="31" t="s">
        <v>50</v>
      </c>
      <c r="E32" s="31"/>
      <c r="F32" s="43" t="n">
        <v>5</v>
      </c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s="44" customFormat="true" ht="31.5" hidden="false" customHeight="true" outlineLevel="6" collapsed="false">
      <c r="A33" s="23" t="s">
        <v>51</v>
      </c>
      <c r="B33" s="24" t="s">
        <v>34</v>
      </c>
      <c r="C33" s="24" t="s">
        <v>52</v>
      </c>
      <c r="D33" s="24" t="s">
        <v>16</v>
      </c>
      <c r="E33" s="24"/>
      <c r="F33" s="41" t="n">
        <f aca="false">F34+F39</f>
        <v>2012</v>
      </c>
      <c r="G33" s="26" t="n">
        <f aca="false">G34</f>
        <v>96</v>
      </c>
      <c r="H33" s="27" t="n">
        <f aca="false">H34</f>
        <v>96</v>
      </c>
      <c r="I33" s="27" t="n">
        <f aca="false">I34</f>
        <v>96</v>
      </c>
      <c r="J33" s="27" t="n">
        <f aca="false">J34</f>
        <v>96</v>
      </c>
      <c r="K33" s="27" t="n">
        <f aca="false">K34</f>
        <v>96</v>
      </c>
      <c r="L33" s="27" t="n">
        <f aca="false">L34</f>
        <v>96</v>
      </c>
      <c r="M33" s="27" t="n">
        <f aca="false">M34</f>
        <v>96</v>
      </c>
      <c r="N33" s="27" t="n">
        <f aca="false">N34</f>
        <v>96</v>
      </c>
      <c r="O33" s="27" t="n">
        <f aca="false">O34</f>
        <v>96</v>
      </c>
      <c r="P33" s="27" t="n">
        <f aca="false">P34</f>
        <v>96</v>
      </c>
      <c r="Q33" s="27" t="n">
        <f aca="false">Q34</f>
        <v>96</v>
      </c>
      <c r="R33" s="27" t="n">
        <f aca="false">R34</f>
        <v>96</v>
      </c>
      <c r="S33" s="27" t="n">
        <f aca="false">S34</f>
        <v>96</v>
      </c>
      <c r="T33" s="27" t="n">
        <f aca="false">T34</f>
        <v>96</v>
      </c>
      <c r="U33" s="27" t="n">
        <f aca="false">U34</f>
        <v>96</v>
      </c>
      <c r="V33" s="27" t="n">
        <f aca="false">V34</f>
        <v>96</v>
      </c>
    </row>
    <row r="34" s="44" customFormat="true" ht="31.5" hidden="false" customHeight="false" outlineLevel="6" collapsed="false">
      <c r="A34" s="28" t="s">
        <v>25</v>
      </c>
      <c r="B34" s="29" t="s">
        <v>34</v>
      </c>
      <c r="C34" s="29" t="s">
        <v>52</v>
      </c>
      <c r="D34" s="29" t="s">
        <v>26</v>
      </c>
      <c r="E34" s="29"/>
      <c r="F34" s="42" t="n">
        <f aca="false">F35+F36+F37+F38</f>
        <v>2012</v>
      </c>
      <c r="G34" s="26" t="n">
        <v>96</v>
      </c>
      <c r="H34" s="27" t="n">
        <v>96</v>
      </c>
      <c r="I34" s="27" t="n">
        <v>96</v>
      </c>
      <c r="J34" s="27" t="n">
        <v>96</v>
      </c>
      <c r="K34" s="27" t="n">
        <v>96</v>
      </c>
      <c r="L34" s="27" t="n">
        <v>96</v>
      </c>
      <c r="M34" s="27" t="n">
        <v>96</v>
      </c>
      <c r="N34" s="27" t="n">
        <v>96</v>
      </c>
      <c r="O34" s="27" t="n">
        <v>96</v>
      </c>
      <c r="P34" s="27" t="n">
        <v>96</v>
      </c>
      <c r="Q34" s="27" t="n">
        <v>96</v>
      </c>
      <c r="R34" s="27" t="n">
        <v>96</v>
      </c>
      <c r="S34" s="27" t="n">
        <v>96</v>
      </c>
      <c r="T34" s="27" t="n">
        <v>96</v>
      </c>
      <c r="U34" s="27" t="n">
        <v>96</v>
      </c>
      <c r="V34" s="27" t="n">
        <v>96</v>
      </c>
    </row>
    <row r="35" s="44" customFormat="true" ht="31.5" hidden="false" customHeight="false" outlineLevel="6" collapsed="false">
      <c r="A35" s="30" t="s">
        <v>27</v>
      </c>
      <c r="B35" s="31" t="s">
        <v>34</v>
      </c>
      <c r="C35" s="31" t="s">
        <v>52</v>
      </c>
      <c r="D35" s="31" t="s">
        <v>28</v>
      </c>
      <c r="E35" s="31"/>
      <c r="F35" s="43" t="n">
        <v>1400</v>
      </c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44" customFormat="true" ht="31.5" hidden="false" customHeight="false" outlineLevel="6" collapsed="false">
      <c r="A36" s="30" t="s">
        <v>29</v>
      </c>
      <c r="B36" s="31" t="s">
        <v>34</v>
      </c>
      <c r="C36" s="31" t="s">
        <v>52</v>
      </c>
      <c r="D36" s="31" t="s">
        <v>30</v>
      </c>
      <c r="E36" s="31"/>
      <c r="F36" s="43" t="n">
        <v>0</v>
      </c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s="44" customFormat="true" ht="63" hidden="false" customHeight="false" outlineLevel="6" collapsed="false">
      <c r="A37" s="30" t="s">
        <v>53</v>
      </c>
      <c r="B37" s="31" t="s">
        <v>34</v>
      </c>
      <c r="C37" s="31" t="s">
        <v>52</v>
      </c>
      <c r="D37" s="31" t="s">
        <v>54</v>
      </c>
      <c r="E37" s="31"/>
      <c r="F37" s="43" t="n">
        <v>192</v>
      </c>
      <c r="G37" s="26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s="44" customFormat="true" ht="47.25" hidden="false" customHeight="false" outlineLevel="6" collapsed="false">
      <c r="A38" s="30" t="s">
        <v>31</v>
      </c>
      <c r="B38" s="31" t="s">
        <v>34</v>
      </c>
      <c r="C38" s="31" t="s">
        <v>52</v>
      </c>
      <c r="D38" s="31" t="s">
        <v>32</v>
      </c>
      <c r="E38" s="31"/>
      <c r="F38" s="43" t="n">
        <v>420</v>
      </c>
      <c r="G38" s="2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s="44" customFormat="true" ht="15.75" hidden="false" customHeight="false" outlineLevel="6" collapsed="false">
      <c r="A39" s="23" t="s">
        <v>55</v>
      </c>
      <c r="B39" s="24" t="s">
        <v>34</v>
      </c>
      <c r="C39" s="24" t="s">
        <v>56</v>
      </c>
      <c r="D39" s="24" t="s">
        <v>16</v>
      </c>
      <c r="E39" s="24"/>
      <c r="F39" s="41" t="n">
        <f aca="false">F40</f>
        <v>0</v>
      </c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s="44" customFormat="true" ht="15.75" hidden="false" customHeight="false" outlineLevel="6" collapsed="false">
      <c r="A40" s="28" t="s">
        <v>57</v>
      </c>
      <c r="B40" s="29" t="s">
        <v>34</v>
      </c>
      <c r="C40" s="29" t="s">
        <v>56</v>
      </c>
      <c r="D40" s="29" t="s">
        <v>58</v>
      </c>
      <c r="E40" s="29"/>
      <c r="F40" s="42" t="n">
        <v>0</v>
      </c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s="44" customFormat="true" ht="49.5" hidden="false" customHeight="true" outlineLevel="3" collapsed="false">
      <c r="A41" s="33" t="s">
        <v>59</v>
      </c>
      <c r="B41" s="34" t="s">
        <v>60</v>
      </c>
      <c r="C41" s="34" t="s">
        <v>15</v>
      </c>
      <c r="D41" s="34" t="s">
        <v>16</v>
      </c>
      <c r="E41" s="34"/>
      <c r="F41" s="37" t="n">
        <f aca="false">F42</f>
        <v>8642.6</v>
      </c>
      <c r="G41" s="36" t="n">
        <f aca="false">G42</f>
        <v>8918.7</v>
      </c>
      <c r="H41" s="37" t="n">
        <f aca="false">H42</f>
        <v>8918.7</v>
      </c>
      <c r="I41" s="37" t="n">
        <f aca="false">I42</f>
        <v>8918.7</v>
      </c>
      <c r="J41" s="37" t="n">
        <f aca="false">J42</f>
        <v>8918.7</v>
      </c>
      <c r="K41" s="37" t="n">
        <f aca="false">K42</f>
        <v>8918.7</v>
      </c>
      <c r="L41" s="37" t="n">
        <f aca="false">L42</f>
        <v>8918.7</v>
      </c>
      <c r="M41" s="37" t="n">
        <f aca="false">M42</f>
        <v>8918.7</v>
      </c>
      <c r="N41" s="37" t="n">
        <f aca="false">N42</f>
        <v>8918.7</v>
      </c>
      <c r="O41" s="37" t="n">
        <f aca="false">O42</f>
        <v>8918.7</v>
      </c>
      <c r="P41" s="37" t="n">
        <f aca="false">P42</f>
        <v>8918.7</v>
      </c>
      <c r="Q41" s="37" t="n">
        <f aca="false">Q42</f>
        <v>8918.7</v>
      </c>
      <c r="R41" s="37" t="n">
        <f aca="false">R42</f>
        <v>8918.7</v>
      </c>
      <c r="S41" s="37" t="n">
        <f aca="false">S42</f>
        <v>8918.7</v>
      </c>
      <c r="T41" s="37" t="n">
        <f aca="false">T42</f>
        <v>8918.7</v>
      </c>
      <c r="U41" s="37" t="n">
        <f aca="false">U42</f>
        <v>8918.7</v>
      </c>
      <c r="V41" s="37" t="n">
        <f aca="false">V42</f>
        <v>8918.7</v>
      </c>
    </row>
    <row r="42" s="44" customFormat="true" ht="33.75" hidden="false" customHeight="true" outlineLevel="3" collapsed="false">
      <c r="A42" s="19" t="s">
        <v>19</v>
      </c>
      <c r="B42" s="20" t="s">
        <v>60</v>
      </c>
      <c r="C42" s="20" t="s">
        <v>20</v>
      </c>
      <c r="D42" s="20" t="s">
        <v>16</v>
      </c>
      <c r="E42" s="20"/>
      <c r="F42" s="21" t="n">
        <f aca="false">F43</f>
        <v>8642.6</v>
      </c>
      <c r="G42" s="22" t="n">
        <f aca="false">G44</f>
        <v>8918.7</v>
      </c>
      <c r="H42" s="21" t="n">
        <f aca="false">H44</f>
        <v>8918.7</v>
      </c>
      <c r="I42" s="21" t="n">
        <f aca="false">I44</f>
        <v>8918.7</v>
      </c>
      <c r="J42" s="21" t="n">
        <f aca="false">J44</f>
        <v>8918.7</v>
      </c>
      <c r="K42" s="21" t="n">
        <f aca="false">K44</f>
        <v>8918.7</v>
      </c>
      <c r="L42" s="21" t="n">
        <f aca="false">L44</f>
        <v>8918.7</v>
      </c>
      <c r="M42" s="21" t="n">
        <f aca="false">M44</f>
        <v>8918.7</v>
      </c>
      <c r="N42" s="21" t="n">
        <f aca="false">N44</f>
        <v>8918.7</v>
      </c>
      <c r="O42" s="21" t="n">
        <f aca="false">O44</f>
        <v>8918.7</v>
      </c>
      <c r="P42" s="21" t="n">
        <f aca="false">P44</f>
        <v>8918.7</v>
      </c>
      <c r="Q42" s="21" t="n">
        <f aca="false">Q44</f>
        <v>8918.7</v>
      </c>
      <c r="R42" s="21" t="n">
        <f aca="false">R44</f>
        <v>8918.7</v>
      </c>
      <c r="S42" s="21" t="n">
        <f aca="false">S44</f>
        <v>8918.7</v>
      </c>
      <c r="T42" s="21" t="n">
        <f aca="false">T44</f>
        <v>8918.7</v>
      </c>
      <c r="U42" s="21" t="n">
        <f aca="false">U44</f>
        <v>8918.7</v>
      </c>
      <c r="V42" s="21" t="n">
        <f aca="false">V44</f>
        <v>8918.7</v>
      </c>
    </row>
    <row r="43" s="44" customFormat="true" ht="37.5" hidden="false" customHeight="true" outlineLevel="3" collapsed="false">
      <c r="A43" s="19" t="s">
        <v>21</v>
      </c>
      <c r="B43" s="20" t="s">
        <v>60</v>
      </c>
      <c r="C43" s="20" t="s">
        <v>22</v>
      </c>
      <c r="D43" s="20" t="s">
        <v>16</v>
      </c>
      <c r="E43" s="20"/>
      <c r="F43" s="21" t="n">
        <f aca="false">F44</f>
        <v>8642.6</v>
      </c>
      <c r="G43" s="22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s="44" customFormat="true" ht="47.25" hidden="false" customHeight="false" outlineLevel="4" collapsed="false">
      <c r="A44" s="40" t="s">
        <v>35</v>
      </c>
      <c r="B44" s="24" t="s">
        <v>60</v>
      </c>
      <c r="C44" s="24" t="s">
        <v>36</v>
      </c>
      <c r="D44" s="24" t="s">
        <v>16</v>
      </c>
      <c r="E44" s="24"/>
      <c r="F44" s="25" t="n">
        <f aca="false">F45+F49+F51</f>
        <v>8642.6</v>
      </c>
      <c r="G44" s="26" t="n">
        <f aca="false">G45</f>
        <v>8918.7</v>
      </c>
      <c r="H44" s="27" t="n">
        <f aca="false">H45</f>
        <v>8918.7</v>
      </c>
      <c r="I44" s="27" t="n">
        <f aca="false">I45</f>
        <v>8918.7</v>
      </c>
      <c r="J44" s="27" t="n">
        <f aca="false">J45</f>
        <v>8918.7</v>
      </c>
      <c r="K44" s="27" t="n">
        <f aca="false">K45</f>
        <v>8918.7</v>
      </c>
      <c r="L44" s="27" t="n">
        <f aca="false">L45</f>
        <v>8918.7</v>
      </c>
      <c r="M44" s="27" t="n">
        <f aca="false">M45</f>
        <v>8918.7</v>
      </c>
      <c r="N44" s="27" t="n">
        <f aca="false">N45</f>
        <v>8918.7</v>
      </c>
      <c r="O44" s="27" t="n">
        <f aca="false">O45</f>
        <v>8918.7</v>
      </c>
      <c r="P44" s="27" t="n">
        <f aca="false">P45</f>
        <v>8918.7</v>
      </c>
      <c r="Q44" s="27" t="n">
        <f aca="false">Q45</f>
        <v>8918.7</v>
      </c>
      <c r="R44" s="27" t="n">
        <f aca="false">R45</f>
        <v>8918.7</v>
      </c>
      <c r="S44" s="27" t="n">
        <f aca="false">S45</f>
        <v>8918.7</v>
      </c>
      <c r="T44" s="27" t="n">
        <f aca="false">T45</f>
        <v>8918.7</v>
      </c>
      <c r="U44" s="27" t="n">
        <f aca="false">U45</f>
        <v>8918.7</v>
      </c>
      <c r="V44" s="27" t="n">
        <f aca="false">V45</f>
        <v>8918.7</v>
      </c>
    </row>
    <row r="45" s="44" customFormat="true" ht="31.5" hidden="false" customHeight="false" outlineLevel="5" collapsed="false">
      <c r="A45" s="28" t="s">
        <v>25</v>
      </c>
      <c r="B45" s="29" t="s">
        <v>60</v>
      </c>
      <c r="C45" s="29" t="s">
        <v>36</v>
      </c>
      <c r="D45" s="29" t="s">
        <v>26</v>
      </c>
      <c r="E45" s="29"/>
      <c r="F45" s="27" t="n">
        <f aca="false">F46+F47+F48</f>
        <v>8501.3</v>
      </c>
      <c r="G45" s="26" t="n">
        <v>8918.7</v>
      </c>
      <c r="H45" s="27" t="n">
        <v>8918.7</v>
      </c>
      <c r="I45" s="27" t="n">
        <v>8918.7</v>
      </c>
      <c r="J45" s="27" t="n">
        <v>8918.7</v>
      </c>
      <c r="K45" s="27" t="n">
        <v>8918.7</v>
      </c>
      <c r="L45" s="27" t="n">
        <v>8918.7</v>
      </c>
      <c r="M45" s="27" t="n">
        <v>8918.7</v>
      </c>
      <c r="N45" s="27" t="n">
        <v>8918.7</v>
      </c>
      <c r="O45" s="27" t="n">
        <v>8918.7</v>
      </c>
      <c r="P45" s="27" t="n">
        <v>8918.7</v>
      </c>
      <c r="Q45" s="27" t="n">
        <v>8918.7</v>
      </c>
      <c r="R45" s="27" t="n">
        <v>8918.7</v>
      </c>
      <c r="S45" s="27" t="n">
        <v>8918.7</v>
      </c>
      <c r="T45" s="27" t="n">
        <v>8918.7</v>
      </c>
      <c r="U45" s="27" t="n">
        <v>8918.7</v>
      </c>
      <c r="V45" s="27" t="n">
        <v>8918.7</v>
      </c>
    </row>
    <row r="46" s="44" customFormat="true" ht="31.5" hidden="false" customHeight="false" outlineLevel="5" collapsed="false">
      <c r="A46" s="30" t="s">
        <v>27</v>
      </c>
      <c r="B46" s="31" t="s">
        <v>60</v>
      </c>
      <c r="C46" s="31" t="s">
        <v>36</v>
      </c>
      <c r="D46" s="31" t="s">
        <v>28</v>
      </c>
      <c r="E46" s="31"/>
      <c r="F46" s="32" t="n">
        <v>6491.7</v>
      </c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s="44" customFormat="true" ht="31.5" hidden="false" customHeight="false" outlineLevel="5" collapsed="false">
      <c r="A47" s="30" t="s">
        <v>29</v>
      </c>
      <c r="B47" s="31" t="s">
        <v>60</v>
      </c>
      <c r="C47" s="31" t="s">
        <v>36</v>
      </c>
      <c r="D47" s="31" t="s">
        <v>30</v>
      </c>
      <c r="E47" s="31"/>
      <c r="F47" s="32" t="n">
        <v>40</v>
      </c>
      <c r="G47" s="26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s="44" customFormat="true" ht="47.25" hidden="false" customHeight="false" outlineLevel="5" collapsed="false">
      <c r="A48" s="30" t="s">
        <v>31</v>
      </c>
      <c r="B48" s="31" t="s">
        <v>60</v>
      </c>
      <c r="C48" s="31" t="s">
        <v>36</v>
      </c>
      <c r="D48" s="31" t="s">
        <v>32</v>
      </c>
      <c r="E48" s="31"/>
      <c r="F48" s="32" t="n">
        <v>1969.6</v>
      </c>
      <c r="G48" s="26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s="44" customFormat="true" ht="15.75" hidden="false" customHeight="false" outlineLevel="5" collapsed="false">
      <c r="A49" s="28" t="s">
        <v>37</v>
      </c>
      <c r="B49" s="29" t="s">
        <v>60</v>
      </c>
      <c r="C49" s="29" t="s">
        <v>36</v>
      </c>
      <c r="D49" s="29" t="s">
        <v>38</v>
      </c>
      <c r="E49" s="29"/>
      <c r="F49" s="27" t="n">
        <f aca="false">F50</f>
        <v>0</v>
      </c>
      <c r="G49" s="26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s="44" customFormat="true" ht="31.5" hidden="false" customHeight="false" outlineLevel="5" collapsed="false">
      <c r="A50" s="30" t="s">
        <v>39</v>
      </c>
      <c r="B50" s="31" t="s">
        <v>60</v>
      </c>
      <c r="C50" s="31" t="s">
        <v>36</v>
      </c>
      <c r="D50" s="31" t="s">
        <v>40</v>
      </c>
      <c r="E50" s="31"/>
      <c r="F50" s="32" t="n">
        <v>0</v>
      </c>
      <c r="G50" s="26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s="44" customFormat="true" ht="15.75" hidden="false" customHeight="false" outlineLevel="5" collapsed="false">
      <c r="A51" s="28" t="s">
        <v>45</v>
      </c>
      <c r="B51" s="29" t="s">
        <v>60</v>
      </c>
      <c r="C51" s="29" t="s">
        <v>36</v>
      </c>
      <c r="D51" s="29" t="s">
        <v>46</v>
      </c>
      <c r="E51" s="29"/>
      <c r="F51" s="27" t="n">
        <f aca="false">F52+F53+F54</f>
        <v>141.3</v>
      </c>
      <c r="G51" s="26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s="44" customFormat="true" ht="15.75" hidden="false" customHeight="false" outlineLevel="5" collapsed="false">
      <c r="A52" s="30" t="s">
        <v>47</v>
      </c>
      <c r="B52" s="31" t="s">
        <v>60</v>
      </c>
      <c r="C52" s="31" t="s">
        <v>36</v>
      </c>
      <c r="D52" s="31" t="s">
        <v>48</v>
      </c>
      <c r="E52" s="31"/>
      <c r="F52" s="32" t="n">
        <v>7</v>
      </c>
      <c r="G52" s="26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s="44" customFormat="true" ht="15.75" hidden="false" customHeight="false" outlineLevel="5" collapsed="false">
      <c r="A53" s="30" t="s">
        <v>49</v>
      </c>
      <c r="B53" s="31" t="s">
        <v>60</v>
      </c>
      <c r="C53" s="31" t="s">
        <v>36</v>
      </c>
      <c r="D53" s="31" t="s">
        <v>50</v>
      </c>
      <c r="E53" s="31"/>
      <c r="F53" s="32" t="n">
        <v>40</v>
      </c>
      <c r="G53" s="26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s="44" customFormat="true" ht="15.75" hidden="false" customHeight="false" outlineLevel="5" collapsed="false">
      <c r="A54" s="30" t="s">
        <v>61</v>
      </c>
      <c r="B54" s="31" t="s">
        <v>60</v>
      </c>
      <c r="C54" s="31" t="s">
        <v>36</v>
      </c>
      <c r="D54" s="31" t="s">
        <v>62</v>
      </c>
      <c r="E54" s="31"/>
      <c r="F54" s="32" t="n">
        <v>94.3</v>
      </c>
      <c r="G54" s="26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s="44" customFormat="true" ht="15.75" hidden="false" customHeight="false" outlineLevel="5" collapsed="false">
      <c r="A55" s="33" t="s">
        <v>63</v>
      </c>
      <c r="B55" s="34" t="s">
        <v>64</v>
      </c>
      <c r="C55" s="34" t="s">
        <v>15</v>
      </c>
      <c r="D55" s="34" t="s">
        <v>16</v>
      </c>
      <c r="E55" s="34"/>
      <c r="F55" s="37" t="n">
        <f aca="false">F56</f>
        <v>28.302</v>
      </c>
      <c r="G55" s="26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s="44" customFormat="true" ht="31.5" hidden="false" customHeight="false" outlineLevel="5" collapsed="false">
      <c r="A56" s="19" t="s">
        <v>19</v>
      </c>
      <c r="B56" s="34" t="s">
        <v>64</v>
      </c>
      <c r="C56" s="34" t="s">
        <v>20</v>
      </c>
      <c r="D56" s="34" t="s">
        <v>16</v>
      </c>
      <c r="E56" s="34"/>
      <c r="F56" s="37" t="n">
        <f aca="false">F57</f>
        <v>28.302</v>
      </c>
      <c r="G56" s="26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s="44" customFormat="true" ht="31.5" hidden="false" customHeight="false" outlineLevel="5" collapsed="false">
      <c r="A57" s="19" t="s">
        <v>21</v>
      </c>
      <c r="B57" s="34" t="s">
        <v>64</v>
      </c>
      <c r="C57" s="34" t="s">
        <v>22</v>
      </c>
      <c r="D57" s="34" t="s">
        <v>16</v>
      </c>
      <c r="E57" s="34"/>
      <c r="F57" s="37" t="n">
        <f aca="false">F58</f>
        <v>28.302</v>
      </c>
      <c r="G57" s="26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s="44" customFormat="true" ht="31.5" hidden="false" customHeight="false" outlineLevel="5" collapsed="false">
      <c r="A58" s="23" t="s">
        <v>65</v>
      </c>
      <c r="B58" s="24" t="s">
        <v>64</v>
      </c>
      <c r="C58" s="24" t="s">
        <v>66</v>
      </c>
      <c r="D58" s="24" t="s">
        <v>16</v>
      </c>
      <c r="E58" s="24"/>
      <c r="F58" s="25" t="n">
        <f aca="false">F59</f>
        <v>28.302</v>
      </c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s="44" customFormat="true" ht="15.75" hidden="false" customHeight="false" outlineLevel="5" collapsed="false">
      <c r="A59" s="28" t="s">
        <v>37</v>
      </c>
      <c r="B59" s="29" t="s">
        <v>64</v>
      </c>
      <c r="C59" s="29" t="s">
        <v>66</v>
      </c>
      <c r="D59" s="29" t="s">
        <v>38</v>
      </c>
      <c r="E59" s="29"/>
      <c r="F59" s="27" t="n">
        <f aca="false">F60</f>
        <v>28.302</v>
      </c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</row>
    <row r="60" s="44" customFormat="true" ht="31.5" hidden="false" customHeight="false" outlineLevel="5" collapsed="false">
      <c r="A60" s="30" t="s">
        <v>39</v>
      </c>
      <c r="B60" s="31" t="s">
        <v>64</v>
      </c>
      <c r="C60" s="31" t="s">
        <v>66</v>
      </c>
      <c r="D60" s="31" t="s">
        <v>40</v>
      </c>
      <c r="E60" s="31"/>
      <c r="F60" s="32" t="n">
        <v>28.302</v>
      </c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</row>
    <row r="61" s="44" customFormat="true" ht="50.25" hidden="false" customHeight="true" outlineLevel="3" collapsed="false">
      <c r="A61" s="33" t="s">
        <v>67</v>
      </c>
      <c r="B61" s="34" t="s">
        <v>68</v>
      </c>
      <c r="C61" s="34" t="s">
        <v>15</v>
      </c>
      <c r="D61" s="34" t="s">
        <v>16</v>
      </c>
      <c r="E61" s="34"/>
      <c r="F61" s="37" t="n">
        <f aca="false">F62</f>
        <v>6512.6</v>
      </c>
      <c r="G61" s="36" t="n">
        <f aca="false">G62</f>
        <v>3284.2</v>
      </c>
      <c r="H61" s="37" t="n">
        <f aca="false">H62</f>
        <v>3284.2</v>
      </c>
      <c r="I61" s="37" t="n">
        <f aca="false">I62</f>
        <v>3284.2</v>
      </c>
      <c r="J61" s="37" t="n">
        <f aca="false">J62</f>
        <v>3284.2</v>
      </c>
      <c r="K61" s="37" t="n">
        <f aca="false">K62</f>
        <v>3284.2</v>
      </c>
      <c r="L61" s="37" t="n">
        <f aca="false">L62</f>
        <v>3284.2</v>
      </c>
      <c r="M61" s="37" t="n">
        <f aca="false">M62</f>
        <v>3284.2</v>
      </c>
      <c r="N61" s="37" t="n">
        <f aca="false">N62</f>
        <v>3284.2</v>
      </c>
      <c r="O61" s="37" t="n">
        <f aca="false">O62</f>
        <v>3284.2</v>
      </c>
      <c r="P61" s="37" t="n">
        <f aca="false">P62</f>
        <v>3284.2</v>
      </c>
      <c r="Q61" s="37" t="n">
        <f aca="false">Q62</f>
        <v>3284.2</v>
      </c>
      <c r="R61" s="37" t="n">
        <f aca="false">R62</f>
        <v>3284.2</v>
      </c>
      <c r="S61" s="37" t="n">
        <f aca="false">S62</f>
        <v>3284.2</v>
      </c>
      <c r="T61" s="37" t="n">
        <f aca="false">T62</f>
        <v>3284.2</v>
      </c>
      <c r="U61" s="37" t="n">
        <f aca="false">U62</f>
        <v>3284.2</v>
      </c>
      <c r="V61" s="37" t="n">
        <f aca="false">V62</f>
        <v>3284.2</v>
      </c>
    </row>
    <row r="62" s="44" customFormat="true" ht="31.5" hidden="false" customHeight="false" outlineLevel="3" collapsed="false">
      <c r="A62" s="19" t="s">
        <v>19</v>
      </c>
      <c r="B62" s="20" t="s">
        <v>68</v>
      </c>
      <c r="C62" s="20" t="s">
        <v>20</v>
      </c>
      <c r="D62" s="20" t="s">
        <v>16</v>
      </c>
      <c r="E62" s="20"/>
      <c r="F62" s="21" t="n">
        <f aca="false">F63</f>
        <v>6512.6</v>
      </c>
      <c r="G62" s="22" t="n">
        <f aca="false">G64</f>
        <v>3284.2</v>
      </c>
      <c r="H62" s="21" t="n">
        <f aca="false">H64</f>
        <v>3284.2</v>
      </c>
      <c r="I62" s="21" t="n">
        <f aca="false">I64</f>
        <v>3284.2</v>
      </c>
      <c r="J62" s="21" t="n">
        <f aca="false">J64</f>
        <v>3284.2</v>
      </c>
      <c r="K62" s="21" t="n">
        <f aca="false">K64</f>
        <v>3284.2</v>
      </c>
      <c r="L62" s="21" t="n">
        <f aca="false">L64</f>
        <v>3284.2</v>
      </c>
      <c r="M62" s="21" t="n">
        <f aca="false">M64</f>
        <v>3284.2</v>
      </c>
      <c r="N62" s="21" t="n">
        <f aca="false">N64</f>
        <v>3284.2</v>
      </c>
      <c r="O62" s="21" t="n">
        <f aca="false">O64</f>
        <v>3284.2</v>
      </c>
      <c r="P62" s="21" t="n">
        <f aca="false">P64</f>
        <v>3284.2</v>
      </c>
      <c r="Q62" s="21" t="n">
        <f aca="false">Q64</f>
        <v>3284.2</v>
      </c>
      <c r="R62" s="21" t="n">
        <f aca="false">R64</f>
        <v>3284.2</v>
      </c>
      <c r="S62" s="21" t="n">
        <f aca="false">S64</f>
        <v>3284.2</v>
      </c>
      <c r="T62" s="21" t="n">
        <f aca="false">T64</f>
        <v>3284.2</v>
      </c>
      <c r="U62" s="21" t="n">
        <f aca="false">U64</f>
        <v>3284.2</v>
      </c>
      <c r="V62" s="21" t="n">
        <f aca="false">V64</f>
        <v>3284.2</v>
      </c>
    </row>
    <row r="63" s="44" customFormat="true" ht="31.5" hidden="false" customHeight="false" outlineLevel="3" collapsed="false">
      <c r="A63" s="19" t="s">
        <v>21</v>
      </c>
      <c r="B63" s="20" t="s">
        <v>68</v>
      </c>
      <c r="C63" s="20" t="s">
        <v>22</v>
      </c>
      <c r="D63" s="20" t="s">
        <v>16</v>
      </c>
      <c r="E63" s="20"/>
      <c r="F63" s="21" t="n">
        <f aca="false">F64</f>
        <v>6512.6</v>
      </c>
      <c r="G63" s="22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s="44" customFormat="true" ht="47.25" hidden="false" customHeight="false" outlineLevel="4" collapsed="false">
      <c r="A64" s="40" t="s">
        <v>35</v>
      </c>
      <c r="B64" s="24" t="s">
        <v>68</v>
      </c>
      <c r="C64" s="24" t="s">
        <v>36</v>
      </c>
      <c r="D64" s="24" t="s">
        <v>16</v>
      </c>
      <c r="E64" s="24"/>
      <c r="F64" s="25" t="n">
        <f aca="false">F65</f>
        <v>6512.6</v>
      </c>
      <c r="G64" s="26" t="n">
        <f aca="false">G65</f>
        <v>3284.2</v>
      </c>
      <c r="H64" s="27" t="n">
        <f aca="false">H65</f>
        <v>3284.2</v>
      </c>
      <c r="I64" s="27" t="n">
        <f aca="false">I65</f>
        <v>3284.2</v>
      </c>
      <c r="J64" s="27" t="n">
        <f aca="false">J65</f>
        <v>3284.2</v>
      </c>
      <c r="K64" s="27" t="n">
        <f aca="false">K65</f>
        <v>3284.2</v>
      </c>
      <c r="L64" s="27" t="n">
        <f aca="false">L65</f>
        <v>3284.2</v>
      </c>
      <c r="M64" s="27" t="n">
        <f aca="false">M65</f>
        <v>3284.2</v>
      </c>
      <c r="N64" s="27" t="n">
        <f aca="false">N65</f>
        <v>3284.2</v>
      </c>
      <c r="O64" s="27" t="n">
        <f aca="false">O65</f>
        <v>3284.2</v>
      </c>
      <c r="P64" s="27" t="n">
        <f aca="false">P65</f>
        <v>3284.2</v>
      </c>
      <c r="Q64" s="27" t="n">
        <f aca="false">Q65</f>
        <v>3284.2</v>
      </c>
      <c r="R64" s="27" t="n">
        <f aca="false">R65</f>
        <v>3284.2</v>
      </c>
      <c r="S64" s="27" t="n">
        <f aca="false">S65</f>
        <v>3284.2</v>
      </c>
      <c r="T64" s="27" t="n">
        <f aca="false">T65</f>
        <v>3284.2</v>
      </c>
      <c r="U64" s="27" t="n">
        <f aca="false">U65</f>
        <v>3284.2</v>
      </c>
      <c r="V64" s="27" t="n">
        <f aca="false">V65</f>
        <v>3284.2</v>
      </c>
    </row>
    <row r="65" s="44" customFormat="true" ht="31.5" hidden="false" customHeight="false" outlineLevel="5" collapsed="false">
      <c r="A65" s="28" t="s">
        <v>25</v>
      </c>
      <c r="B65" s="29" t="s">
        <v>68</v>
      </c>
      <c r="C65" s="29" t="s">
        <v>36</v>
      </c>
      <c r="D65" s="29" t="s">
        <v>26</v>
      </c>
      <c r="E65" s="29"/>
      <c r="F65" s="27" t="n">
        <f aca="false">F66+F67+F68</f>
        <v>6512.6</v>
      </c>
      <c r="G65" s="26" t="n">
        <v>3284.2</v>
      </c>
      <c r="H65" s="27" t="n">
        <v>3284.2</v>
      </c>
      <c r="I65" s="27" t="n">
        <v>3284.2</v>
      </c>
      <c r="J65" s="27" t="n">
        <v>3284.2</v>
      </c>
      <c r="K65" s="27" t="n">
        <v>3284.2</v>
      </c>
      <c r="L65" s="27" t="n">
        <v>3284.2</v>
      </c>
      <c r="M65" s="27" t="n">
        <v>3284.2</v>
      </c>
      <c r="N65" s="27" t="n">
        <v>3284.2</v>
      </c>
      <c r="O65" s="27" t="n">
        <v>3284.2</v>
      </c>
      <c r="P65" s="27" t="n">
        <v>3284.2</v>
      </c>
      <c r="Q65" s="27" t="n">
        <v>3284.2</v>
      </c>
      <c r="R65" s="27" t="n">
        <v>3284.2</v>
      </c>
      <c r="S65" s="27" t="n">
        <v>3284.2</v>
      </c>
      <c r="T65" s="27" t="n">
        <v>3284.2</v>
      </c>
      <c r="U65" s="27" t="n">
        <v>3284.2</v>
      </c>
      <c r="V65" s="27" t="n">
        <v>3284.2</v>
      </c>
    </row>
    <row r="66" s="44" customFormat="true" ht="31.5" hidden="false" customHeight="false" outlineLevel="5" collapsed="false">
      <c r="A66" s="30" t="s">
        <v>27</v>
      </c>
      <c r="B66" s="31" t="s">
        <v>68</v>
      </c>
      <c r="C66" s="31" t="s">
        <v>36</v>
      </c>
      <c r="D66" s="31" t="s">
        <v>28</v>
      </c>
      <c r="E66" s="31"/>
      <c r="F66" s="32" t="n">
        <v>4986.2</v>
      </c>
      <c r="G66" s="26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s="44" customFormat="true" ht="31.5" hidden="false" customHeight="false" outlineLevel="5" collapsed="false">
      <c r="A67" s="30" t="s">
        <v>29</v>
      </c>
      <c r="B67" s="31" t="s">
        <v>68</v>
      </c>
      <c r="C67" s="31" t="s">
        <v>36</v>
      </c>
      <c r="D67" s="31" t="s">
        <v>30</v>
      </c>
      <c r="E67" s="31"/>
      <c r="F67" s="32" t="n">
        <v>16</v>
      </c>
      <c r="G67" s="26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</row>
    <row r="68" s="44" customFormat="true" ht="47.25" hidden="false" customHeight="false" outlineLevel="5" collapsed="false">
      <c r="A68" s="30" t="s">
        <v>31</v>
      </c>
      <c r="B68" s="31" t="s">
        <v>68</v>
      </c>
      <c r="C68" s="31" t="s">
        <v>36</v>
      </c>
      <c r="D68" s="31" t="s">
        <v>32</v>
      </c>
      <c r="E68" s="31"/>
      <c r="F68" s="32" t="n">
        <v>1510.4</v>
      </c>
      <c r="G68" s="26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</row>
    <row r="69" s="44" customFormat="true" ht="15.75" hidden="false" customHeight="false" outlineLevel="5" collapsed="false">
      <c r="A69" s="33" t="s">
        <v>69</v>
      </c>
      <c r="B69" s="34" t="s">
        <v>70</v>
      </c>
      <c r="C69" s="34" t="s">
        <v>15</v>
      </c>
      <c r="D69" s="34" t="s">
        <v>16</v>
      </c>
      <c r="E69" s="34"/>
      <c r="F69" s="37" t="n">
        <f aca="false">F70</f>
        <v>0</v>
      </c>
      <c r="G69" s="26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</row>
    <row r="70" s="44" customFormat="true" ht="31.5" hidden="false" customHeight="false" outlineLevel="5" collapsed="false">
      <c r="A70" s="19" t="s">
        <v>19</v>
      </c>
      <c r="B70" s="34" t="s">
        <v>70</v>
      </c>
      <c r="C70" s="34" t="s">
        <v>20</v>
      </c>
      <c r="D70" s="34" t="s">
        <v>16</v>
      </c>
      <c r="E70" s="34"/>
      <c r="F70" s="37" t="n">
        <f aca="false">F71</f>
        <v>0</v>
      </c>
      <c r="G70" s="26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</row>
    <row r="71" s="44" customFormat="true" ht="31.5" hidden="false" customHeight="false" outlineLevel="5" collapsed="false">
      <c r="A71" s="19" t="s">
        <v>21</v>
      </c>
      <c r="B71" s="34" t="s">
        <v>70</v>
      </c>
      <c r="C71" s="34" t="s">
        <v>22</v>
      </c>
      <c r="D71" s="34" t="s">
        <v>16</v>
      </c>
      <c r="E71" s="34"/>
      <c r="F71" s="37" t="n">
        <f aca="false">F72</f>
        <v>0</v>
      </c>
      <c r="G71" s="26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s="44" customFormat="true" ht="31.5" hidden="false" customHeight="false" outlineLevel="5" collapsed="false">
      <c r="A72" s="23" t="s">
        <v>71</v>
      </c>
      <c r="B72" s="24" t="s">
        <v>70</v>
      </c>
      <c r="C72" s="24" t="s">
        <v>72</v>
      </c>
      <c r="D72" s="24" t="s">
        <v>16</v>
      </c>
      <c r="E72" s="24"/>
      <c r="F72" s="25" t="n">
        <f aca="false">F73</f>
        <v>0</v>
      </c>
      <c r="G72" s="26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s="44" customFormat="true" ht="15.75" hidden="false" customHeight="false" outlineLevel="5" collapsed="false">
      <c r="A73" s="28" t="s">
        <v>73</v>
      </c>
      <c r="B73" s="29" t="s">
        <v>70</v>
      </c>
      <c r="C73" s="29" t="s">
        <v>72</v>
      </c>
      <c r="D73" s="29" t="s">
        <v>74</v>
      </c>
      <c r="E73" s="29"/>
      <c r="F73" s="27" t="n">
        <f aca="false">F74</f>
        <v>0</v>
      </c>
      <c r="G73" s="26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s="44" customFormat="true" ht="15.75" hidden="false" customHeight="false" outlineLevel="5" collapsed="false">
      <c r="A74" s="30" t="s">
        <v>75</v>
      </c>
      <c r="B74" s="31" t="s">
        <v>70</v>
      </c>
      <c r="C74" s="31" t="s">
        <v>72</v>
      </c>
      <c r="D74" s="31" t="s">
        <v>76</v>
      </c>
      <c r="E74" s="31"/>
      <c r="F74" s="32" t="n">
        <v>0</v>
      </c>
      <c r="G74" s="26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s="44" customFormat="true" ht="15.75" hidden="false" customHeight="false" outlineLevel="3" collapsed="false">
      <c r="A75" s="33" t="s">
        <v>77</v>
      </c>
      <c r="B75" s="34" t="s">
        <v>78</v>
      </c>
      <c r="C75" s="34" t="s">
        <v>15</v>
      </c>
      <c r="D75" s="34" t="s">
        <v>16</v>
      </c>
      <c r="E75" s="34"/>
      <c r="F75" s="37" t="n">
        <f aca="false">F76</f>
        <v>200</v>
      </c>
      <c r="G75" s="36" t="e">
        <f aca="false">#REF!</f>
        <v>#REF!</v>
      </c>
      <c r="H75" s="37" t="e">
        <f aca="false">#REF!</f>
        <v>#REF!</v>
      </c>
      <c r="I75" s="37" t="e">
        <f aca="false">#REF!</f>
        <v>#REF!</v>
      </c>
      <c r="J75" s="37" t="e">
        <f aca="false">#REF!</f>
        <v>#REF!</v>
      </c>
      <c r="K75" s="37" t="e">
        <f aca="false">#REF!</f>
        <v>#REF!</v>
      </c>
      <c r="L75" s="37" t="e">
        <f aca="false">#REF!</f>
        <v>#REF!</v>
      </c>
      <c r="M75" s="37" t="e">
        <f aca="false">#REF!</f>
        <v>#REF!</v>
      </c>
      <c r="N75" s="37" t="e">
        <f aca="false">#REF!</f>
        <v>#REF!</v>
      </c>
      <c r="O75" s="37" t="e">
        <f aca="false">#REF!</f>
        <v>#REF!</v>
      </c>
      <c r="P75" s="37" t="e">
        <f aca="false">#REF!</f>
        <v>#REF!</v>
      </c>
      <c r="Q75" s="37" t="e">
        <f aca="false">#REF!</f>
        <v>#REF!</v>
      </c>
      <c r="R75" s="37" t="e">
        <f aca="false">#REF!</f>
        <v>#REF!</v>
      </c>
      <c r="S75" s="37" t="e">
        <f aca="false">#REF!</f>
        <v>#REF!</v>
      </c>
      <c r="T75" s="37" t="e">
        <f aca="false">#REF!</f>
        <v>#REF!</v>
      </c>
      <c r="U75" s="37" t="e">
        <f aca="false">#REF!</f>
        <v>#REF!</v>
      </c>
      <c r="V75" s="37" t="e">
        <f aca="false">#REF!</f>
        <v>#REF!</v>
      </c>
    </row>
    <row r="76" s="44" customFormat="true" ht="31.5" hidden="false" customHeight="false" outlineLevel="3" collapsed="false">
      <c r="A76" s="19" t="s">
        <v>19</v>
      </c>
      <c r="B76" s="20" t="s">
        <v>78</v>
      </c>
      <c r="C76" s="20" t="s">
        <v>20</v>
      </c>
      <c r="D76" s="20" t="s">
        <v>16</v>
      </c>
      <c r="E76" s="20"/>
      <c r="F76" s="21" t="n">
        <f aca="false">F77</f>
        <v>200</v>
      </c>
      <c r="G76" s="22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s="44" customFormat="true" ht="31.5" hidden="false" customHeight="false" outlineLevel="3" collapsed="false">
      <c r="A77" s="19" t="s">
        <v>21</v>
      </c>
      <c r="B77" s="20" t="s">
        <v>78</v>
      </c>
      <c r="C77" s="20" t="s">
        <v>22</v>
      </c>
      <c r="D77" s="20" t="s">
        <v>16</v>
      </c>
      <c r="E77" s="20"/>
      <c r="F77" s="21" t="n">
        <f aca="false">F78</f>
        <v>200</v>
      </c>
      <c r="G77" s="22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s="44" customFormat="true" ht="31.5" hidden="false" customHeight="false" outlineLevel="4" collapsed="false">
      <c r="A78" s="23" t="s">
        <v>79</v>
      </c>
      <c r="B78" s="24" t="s">
        <v>78</v>
      </c>
      <c r="C78" s="24" t="s">
        <v>80</v>
      </c>
      <c r="D78" s="24" t="s">
        <v>16</v>
      </c>
      <c r="E78" s="24"/>
      <c r="F78" s="25" t="n">
        <f aca="false">F79</f>
        <v>200</v>
      </c>
      <c r="G78" s="26" t="n">
        <f aca="false">G79</f>
        <v>0</v>
      </c>
      <c r="H78" s="27" t="n">
        <f aca="false">H79</f>
        <v>0</v>
      </c>
      <c r="I78" s="27" t="n">
        <f aca="false">I79</f>
        <v>0</v>
      </c>
      <c r="J78" s="27" t="n">
        <f aca="false">J79</f>
        <v>0</v>
      </c>
      <c r="K78" s="27" t="n">
        <f aca="false">K79</f>
        <v>0</v>
      </c>
      <c r="L78" s="27" t="n">
        <f aca="false">L79</f>
        <v>0</v>
      </c>
      <c r="M78" s="27" t="n">
        <f aca="false">M79</f>
        <v>0</v>
      </c>
      <c r="N78" s="27" t="n">
        <f aca="false">N79</f>
        <v>0</v>
      </c>
      <c r="O78" s="27" t="n">
        <f aca="false">O79</f>
        <v>0</v>
      </c>
      <c r="P78" s="27" t="n">
        <f aca="false">P79</f>
        <v>0</v>
      </c>
      <c r="Q78" s="27" t="n">
        <f aca="false">Q79</f>
        <v>0</v>
      </c>
      <c r="R78" s="27" t="n">
        <f aca="false">R79</f>
        <v>0</v>
      </c>
      <c r="S78" s="27" t="n">
        <f aca="false">S79</f>
        <v>0</v>
      </c>
      <c r="T78" s="27" t="n">
        <f aca="false">T79</f>
        <v>0</v>
      </c>
      <c r="U78" s="27" t="n">
        <f aca="false">U79</f>
        <v>0</v>
      </c>
      <c r="V78" s="27" t="n">
        <f aca="false">V79</f>
        <v>0</v>
      </c>
    </row>
    <row r="79" s="44" customFormat="true" ht="15.75" hidden="false" customHeight="false" outlineLevel="5" collapsed="false">
      <c r="A79" s="28" t="s">
        <v>81</v>
      </c>
      <c r="B79" s="29" t="s">
        <v>78</v>
      </c>
      <c r="C79" s="29" t="s">
        <v>80</v>
      </c>
      <c r="D79" s="29" t="s">
        <v>82</v>
      </c>
      <c r="E79" s="29"/>
      <c r="F79" s="27" t="n">
        <v>200</v>
      </c>
      <c r="G79" s="26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</row>
    <row r="80" s="44" customFormat="true" ht="15.75" hidden="false" customHeight="true" outlineLevel="3" collapsed="false">
      <c r="A80" s="33" t="s">
        <v>83</v>
      </c>
      <c r="B80" s="34" t="s">
        <v>84</v>
      </c>
      <c r="C80" s="34" t="s">
        <v>15</v>
      </c>
      <c r="D80" s="34" t="s">
        <v>16</v>
      </c>
      <c r="E80" s="34"/>
      <c r="F80" s="35" t="n">
        <f aca="false">F81+F132</f>
        <v>63268.555</v>
      </c>
      <c r="G80" s="36" t="e">
        <f aca="false">G81+#REF!+#REF!+#REF!+#REF!+#REF!+G112+G119+G126</f>
        <v>#REF!</v>
      </c>
      <c r="H80" s="37" t="e">
        <f aca="false">H81+#REF!+#REF!+#REF!+#REF!+#REF!+H112+H119+H126</f>
        <v>#REF!</v>
      </c>
      <c r="I80" s="37" t="e">
        <f aca="false">I81+#REF!+#REF!+#REF!+#REF!+#REF!+I112+I119+I126</f>
        <v>#REF!</v>
      </c>
      <c r="J80" s="37" t="e">
        <f aca="false">J81+#REF!+#REF!+#REF!+#REF!+#REF!+J112+J119+J126</f>
        <v>#REF!</v>
      </c>
      <c r="K80" s="37" t="e">
        <f aca="false">K81+#REF!+#REF!+#REF!+#REF!+#REF!+K112+K119+K126</f>
        <v>#REF!</v>
      </c>
      <c r="L80" s="37" t="e">
        <f aca="false">L81+#REF!+#REF!+#REF!+#REF!+#REF!+L112+L119+L126</f>
        <v>#REF!</v>
      </c>
      <c r="M80" s="37" t="e">
        <f aca="false">M81+#REF!+#REF!+#REF!+#REF!+#REF!+M112+M119+M126</f>
        <v>#REF!</v>
      </c>
      <c r="N80" s="37" t="e">
        <f aca="false">N81+#REF!+#REF!+#REF!+#REF!+#REF!+N112+N119+N126</f>
        <v>#REF!</v>
      </c>
      <c r="O80" s="37" t="e">
        <f aca="false">O81+#REF!+#REF!+#REF!+#REF!+#REF!+O112+O119+O126</f>
        <v>#REF!</v>
      </c>
      <c r="P80" s="37" t="e">
        <f aca="false">P81+#REF!+#REF!+#REF!+#REF!+#REF!+P112+P119+P126</f>
        <v>#REF!</v>
      </c>
      <c r="Q80" s="37" t="e">
        <f aca="false">Q81+#REF!+#REF!+#REF!+#REF!+#REF!+Q112+Q119+Q126</f>
        <v>#REF!</v>
      </c>
      <c r="R80" s="37" t="e">
        <f aca="false">R81+#REF!+#REF!+#REF!+#REF!+#REF!+R112+R119+R126</f>
        <v>#REF!</v>
      </c>
      <c r="S80" s="37" t="e">
        <f aca="false">S81+#REF!+#REF!+#REF!+#REF!+#REF!+S112+S119+S126</f>
        <v>#REF!</v>
      </c>
      <c r="T80" s="37" t="e">
        <f aca="false">T81+#REF!+#REF!+#REF!+#REF!+#REF!+T112+T119+T126</f>
        <v>#REF!</v>
      </c>
      <c r="U80" s="37" t="e">
        <f aca="false">U81+#REF!+#REF!+#REF!+#REF!+#REF!+U112+U119+U126</f>
        <v>#REF!</v>
      </c>
      <c r="V80" s="37" t="e">
        <f aca="false">V81+#REF!+#REF!+#REF!+#REF!+#REF!+V112+V119+V126</f>
        <v>#REF!</v>
      </c>
    </row>
    <row r="81" s="44" customFormat="true" ht="31.5" hidden="false" customHeight="false" outlineLevel="3" collapsed="false">
      <c r="A81" s="19" t="s">
        <v>19</v>
      </c>
      <c r="B81" s="20" t="s">
        <v>84</v>
      </c>
      <c r="C81" s="20" t="s">
        <v>20</v>
      </c>
      <c r="D81" s="20" t="s">
        <v>16</v>
      </c>
      <c r="E81" s="20"/>
      <c r="F81" s="38" t="n">
        <f aca="false">F82</f>
        <v>61092.555</v>
      </c>
      <c r="G81" s="22" t="n">
        <f aca="false">G83</f>
        <v>0</v>
      </c>
      <c r="H81" s="21" t="n">
        <f aca="false">H83</f>
        <v>0</v>
      </c>
      <c r="I81" s="21" t="n">
        <f aca="false">I83</f>
        <v>0</v>
      </c>
      <c r="J81" s="21" t="n">
        <f aca="false">J83</f>
        <v>0</v>
      </c>
      <c r="K81" s="21" t="n">
        <f aca="false">K83</f>
        <v>0</v>
      </c>
      <c r="L81" s="21" t="n">
        <f aca="false">L83</f>
        <v>0</v>
      </c>
      <c r="M81" s="21" t="n">
        <f aca="false">M83</f>
        <v>0</v>
      </c>
      <c r="N81" s="21" t="n">
        <f aca="false">N83</f>
        <v>0</v>
      </c>
      <c r="O81" s="21" t="n">
        <f aca="false">O83</f>
        <v>0</v>
      </c>
      <c r="P81" s="21" t="n">
        <f aca="false">P83</f>
        <v>0</v>
      </c>
      <c r="Q81" s="21" t="n">
        <f aca="false">Q83</f>
        <v>0</v>
      </c>
      <c r="R81" s="21" t="n">
        <f aca="false">R83</f>
        <v>0</v>
      </c>
      <c r="S81" s="21" t="n">
        <f aca="false">S83</f>
        <v>0</v>
      </c>
      <c r="T81" s="21" t="n">
        <f aca="false">T83</f>
        <v>0</v>
      </c>
      <c r="U81" s="21" t="n">
        <f aca="false">U83</f>
        <v>0</v>
      </c>
      <c r="V81" s="21" t="n">
        <f aca="false">V83</f>
        <v>0</v>
      </c>
    </row>
    <row r="82" s="44" customFormat="true" ht="31.5" hidden="false" customHeight="false" outlineLevel="3" collapsed="false">
      <c r="A82" s="19" t="s">
        <v>21</v>
      </c>
      <c r="B82" s="20" t="s">
        <v>84</v>
      </c>
      <c r="C82" s="20" t="s">
        <v>22</v>
      </c>
      <c r="D82" s="20" t="s">
        <v>16</v>
      </c>
      <c r="E82" s="20"/>
      <c r="F82" s="38" t="n">
        <f aca="false">F83+F90+F101+F97+F112+F119+F126</f>
        <v>61092.555</v>
      </c>
      <c r="G82" s="22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s="44" customFormat="true" ht="15.75" hidden="false" customHeight="false" outlineLevel="4" collapsed="false">
      <c r="A83" s="23" t="s">
        <v>85</v>
      </c>
      <c r="B83" s="24" t="s">
        <v>84</v>
      </c>
      <c r="C83" s="24" t="s">
        <v>86</v>
      </c>
      <c r="D83" s="24" t="s">
        <v>16</v>
      </c>
      <c r="E83" s="24"/>
      <c r="F83" s="41" t="n">
        <f aca="false">F84+F88</f>
        <v>2160</v>
      </c>
      <c r="G83" s="26" t="n">
        <f aca="false">G84</f>
        <v>0</v>
      </c>
      <c r="H83" s="27" t="n">
        <f aca="false">H84</f>
        <v>0</v>
      </c>
      <c r="I83" s="27" t="n">
        <f aca="false">I84</f>
        <v>0</v>
      </c>
      <c r="J83" s="27" t="n">
        <f aca="false">J84</f>
        <v>0</v>
      </c>
      <c r="K83" s="27" t="n">
        <f aca="false">K84</f>
        <v>0</v>
      </c>
      <c r="L83" s="27" t="n">
        <f aca="false">L84</f>
        <v>0</v>
      </c>
      <c r="M83" s="27" t="n">
        <f aca="false">M84</f>
        <v>0</v>
      </c>
      <c r="N83" s="27" t="n">
        <f aca="false">N84</f>
        <v>0</v>
      </c>
      <c r="O83" s="27" t="n">
        <f aca="false">O84</f>
        <v>0</v>
      </c>
      <c r="P83" s="27" t="n">
        <f aca="false">P84</f>
        <v>0</v>
      </c>
      <c r="Q83" s="27" t="n">
        <f aca="false">Q84</f>
        <v>0</v>
      </c>
      <c r="R83" s="27" t="n">
        <f aca="false">R84</f>
        <v>0</v>
      </c>
      <c r="S83" s="27" t="n">
        <f aca="false">S84</f>
        <v>0</v>
      </c>
      <c r="T83" s="27" t="n">
        <f aca="false">T84</f>
        <v>0</v>
      </c>
      <c r="U83" s="27" t="n">
        <f aca="false">U84</f>
        <v>0</v>
      </c>
      <c r="V83" s="27" t="n">
        <f aca="false">V84</f>
        <v>0</v>
      </c>
    </row>
    <row r="84" s="44" customFormat="true" ht="31.5" hidden="false" customHeight="false" outlineLevel="5" collapsed="false">
      <c r="A84" s="28" t="s">
        <v>25</v>
      </c>
      <c r="B84" s="29" t="s">
        <v>84</v>
      </c>
      <c r="C84" s="29" t="s">
        <v>86</v>
      </c>
      <c r="D84" s="29" t="s">
        <v>26</v>
      </c>
      <c r="E84" s="29"/>
      <c r="F84" s="42" t="n">
        <f aca="false">F85+F86+F87</f>
        <v>1560.77</v>
      </c>
      <c r="G84" s="26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</row>
    <row r="85" s="44" customFormat="true" ht="31.5" hidden="false" customHeight="false" outlineLevel="5" collapsed="false">
      <c r="A85" s="30" t="s">
        <v>27</v>
      </c>
      <c r="B85" s="31" t="s">
        <v>84</v>
      </c>
      <c r="C85" s="31" t="s">
        <v>86</v>
      </c>
      <c r="D85" s="31" t="s">
        <v>28</v>
      </c>
      <c r="E85" s="31"/>
      <c r="F85" s="43" t="n">
        <v>1201.07</v>
      </c>
      <c r="G85" s="26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</row>
    <row r="86" s="44" customFormat="true" ht="31.5" hidden="false" customHeight="false" outlineLevel="5" collapsed="false">
      <c r="A86" s="30" t="s">
        <v>29</v>
      </c>
      <c r="B86" s="31" t="s">
        <v>84</v>
      </c>
      <c r="C86" s="31" t="s">
        <v>86</v>
      </c>
      <c r="D86" s="31" t="s">
        <v>30</v>
      </c>
      <c r="E86" s="31"/>
      <c r="F86" s="43" t="n">
        <v>0</v>
      </c>
      <c r="G86" s="26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</row>
    <row r="87" s="44" customFormat="true" ht="47.25" hidden="false" customHeight="false" outlineLevel="5" collapsed="false">
      <c r="A87" s="30" t="s">
        <v>31</v>
      </c>
      <c r="B87" s="31" t="s">
        <v>84</v>
      </c>
      <c r="C87" s="31" t="s">
        <v>86</v>
      </c>
      <c r="D87" s="31" t="s">
        <v>32</v>
      </c>
      <c r="E87" s="31"/>
      <c r="F87" s="43" t="n">
        <v>359.7</v>
      </c>
      <c r="G87" s="26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</row>
    <row r="88" s="44" customFormat="true" ht="15.75" hidden="false" customHeight="false" outlineLevel="5" collapsed="false">
      <c r="A88" s="28" t="s">
        <v>37</v>
      </c>
      <c r="B88" s="29" t="s">
        <v>84</v>
      </c>
      <c r="C88" s="29" t="s">
        <v>86</v>
      </c>
      <c r="D88" s="29" t="s">
        <v>38</v>
      </c>
      <c r="E88" s="29"/>
      <c r="F88" s="42" t="n">
        <f aca="false">F89</f>
        <v>599.23</v>
      </c>
      <c r="G88" s="26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</row>
    <row r="89" s="44" customFormat="true" ht="31.5" hidden="false" customHeight="false" outlineLevel="5" collapsed="false">
      <c r="A89" s="30" t="s">
        <v>39</v>
      </c>
      <c r="B89" s="31" t="s">
        <v>84</v>
      </c>
      <c r="C89" s="31" t="s">
        <v>86</v>
      </c>
      <c r="D89" s="31" t="s">
        <v>40</v>
      </c>
      <c r="E89" s="31"/>
      <c r="F89" s="43" t="n">
        <v>599.23</v>
      </c>
      <c r="G89" s="26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</row>
    <row r="90" s="44" customFormat="true" ht="47.25" hidden="false" customHeight="false" outlineLevel="4" collapsed="false">
      <c r="A90" s="40" t="s">
        <v>35</v>
      </c>
      <c r="B90" s="24" t="s">
        <v>84</v>
      </c>
      <c r="C90" s="24" t="s">
        <v>36</v>
      </c>
      <c r="D90" s="24" t="s">
        <v>16</v>
      </c>
      <c r="E90" s="24"/>
      <c r="F90" s="41" t="n">
        <f aca="false">F91+F95</f>
        <v>23063.6</v>
      </c>
      <c r="G90" s="26" t="n">
        <f aca="false">G91</f>
        <v>0</v>
      </c>
      <c r="H90" s="27" t="n">
        <f aca="false">H91</f>
        <v>0</v>
      </c>
      <c r="I90" s="27" t="n">
        <f aca="false">I91</f>
        <v>0</v>
      </c>
      <c r="J90" s="27" t="n">
        <f aca="false">J91</f>
        <v>0</v>
      </c>
      <c r="K90" s="27" t="n">
        <f aca="false">K91</f>
        <v>0</v>
      </c>
      <c r="L90" s="27" t="n">
        <f aca="false">L91</f>
        <v>0</v>
      </c>
      <c r="M90" s="27" t="n">
        <f aca="false">M91</f>
        <v>0</v>
      </c>
      <c r="N90" s="27" t="n">
        <f aca="false">N91</f>
        <v>0</v>
      </c>
      <c r="O90" s="27" t="n">
        <f aca="false">O91</f>
        <v>0</v>
      </c>
      <c r="P90" s="27" t="n">
        <f aca="false">P91</f>
        <v>0</v>
      </c>
      <c r="Q90" s="27" t="n">
        <f aca="false">Q91</f>
        <v>0</v>
      </c>
      <c r="R90" s="27" t="n">
        <f aca="false">R91</f>
        <v>0</v>
      </c>
      <c r="S90" s="27" t="n">
        <f aca="false">S91</f>
        <v>0</v>
      </c>
      <c r="T90" s="27" t="n">
        <f aca="false">T91</f>
        <v>0</v>
      </c>
      <c r="U90" s="27" t="n">
        <f aca="false">U91</f>
        <v>0</v>
      </c>
      <c r="V90" s="27" t="n">
        <f aca="false">V91</f>
        <v>0</v>
      </c>
    </row>
    <row r="91" s="44" customFormat="true" ht="31.5" hidden="false" customHeight="false" outlineLevel="5" collapsed="false">
      <c r="A91" s="28" t="s">
        <v>25</v>
      </c>
      <c r="B91" s="29" t="s">
        <v>84</v>
      </c>
      <c r="C91" s="29" t="s">
        <v>36</v>
      </c>
      <c r="D91" s="29" t="s">
        <v>26</v>
      </c>
      <c r="E91" s="29"/>
      <c r="F91" s="42" t="n">
        <f aca="false">F92+F93+F94</f>
        <v>22951.3</v>
      </c>
      <c r="G91" s="26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</row>
    <row r="92" s="44" customFormat="true" ht="31.5" hidden="false" customHeight="false" outlineLevel="5" collapsed="false">
      <c r="A92" s="30" t="s">
        <v>27</v>
      </c>
      <c r="B92" s="31" t="s">
        <v>84</v>
      </c>
      <c r="C92" s="31" t="s">
        <v>36</v>
      </c>
      <c r="D92" s="31" t="s">
        <v>28</v>
      </c>
      <c r="E92" s="31"/>
      <c r="F92" s="43" t="n">
        <v>17603.3</v>
      </c>
      <c r="G92" s="26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</row>
    <row r="93" s="44" customFormat="true" ht="31.5" hidden="false" customHeight="false" outlineLevel="5" collapsed="false">
      <c r="A93" s="30" t="s">
        <v>29</v>
      </c>
      <c r="B93" s="31" t="s">
        <v>84</v>
      </c>
      <c r="C93" s="31" t="s">
        <v>36</v>
      </c>
      <c r="D93" s="31" t="s">
        <v>30</v>
      </c>
      <c r="E93" s="31"/>
      <c r="F93" s="32" t="n">
        <v>32</v>
      </c>
      <c r="G93" s="26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</row>
    <row r="94" s="44" customFormat="true" ht="47.25" hidden="false" customHeight="false" outlineLevel="5" collapsed="false">
      <c r="A94" s="30" t="s">
        <v>31</v>
      </c>
      <c r="B94" s="31" t="s">
        <v>84</v>
      </c>
      <c r="C94" s="31" t="s">
        <v>36</v>
      </c>
      <c r="D94" s="31" t="s">
        <v>32</v>
      </c>
      <c r="E94" s="31"/>
      <c r="F94" s="32" t="n">
        <v>5316</v>
      </c>
      <c r="G94" s="26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</row>
    <row r="95" s="44" customFormat="true" ht="15.75" hidden="false" customHeight="false" outlineLevel="5" collapsed="false">
      <c r="A95" s="28" t="s">
        <v>37</v>
      </c>
      <c r="B95" s="29" t="s">
        <v>84</v>
      </c>
      <c r="C95" s="29" t="s">
        <v>36</v>
      </c>
      <c r="D95" s="29" t="s">
        <v>38</v>
      </c>
      <c r="E95" s="29"/>
      <c r="F95" s="27" t="n">
        <f aca="false">F96</f>
        <v>112.3</v>
      </c>
      <c r="G95" s="26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</row>
    <row r="96" s="44" customFormat="true" ht="31.5" hidden="false" customHeight="false" outlineLevel="5" collapsed="false">
      <c r="A96" s="30" t="s">
        <v>39</v>
      </c>
      <c r="B96" s="31" t="s">
        <v>84</v>
      </c>
      <c r="C96" s="31" t="s">
        <v>36</v>
      </c>
      <c r="D96" s="31" t="s">
        <v>40</v>
      </c>
      <c r="E96" s="31"/>
      <c r="F96" s="32" t="n">
        <v>112.3</v>
      </c>
      <c r="G96" s="26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</row>
    <row r="97" s="44" customFormat="true" ht="15.75" hidden="false" customHeight="true" outlineLevel="4" collapsed="false">
      <c r="A97" s="23" t="s">
        <v>55</v>
      </c>
      <c r="B97" s="24" t="s">
        <v>84</v>
      </c>
      <c r="C97" s="24" t="s">
        <v>56</v>
      </c>
      <c r="D97" s="24" t="s">
        <v>16</v>
      </c>
      <c r="E97" s="24"/>
      <c r="F97" s="41" t="n">
        <f aca="false">F98+F99+F100</f>
        <v>0</v>
      </c>
      <c r="G97" s="26" t="n">
        <f aca="false">G98</f>
        <v>0</v>
      </c>
      <c r="H97" s="27" t="n">
        <f aca="false">H98</f>
        <v>0</v>
      </c>
      <c r="I97" s="27" t="n">
        <f aca="false">I98</f>
        <v>0</v>
      </c>
      <c r="J97" s="27" t="n">
        <f aca="false">J98</f>
        <v>0</v>
      </c>
      <c r="K97" s="27" t="n">
        <f aca="false">K98</f>
        <v>0</v>
      </c>
      <c r="L97" s="27" t="n">
        <f aca="false">L98</f>
        <v>0</v>
      </c>
      <c r="M97" s="27" t="n">
        <f aca="false">M98</f>
        <v>0</v>
      </c>
      <c r="N97" s="27" t="n">
        <f aca="false">N98</f>
        <v>0</v>
      </c>
      <c r="O97" s="27" t="n">
        <f aca="false">O98</f>
        <v>0</v>
      </c>
      <c r="P97" s="27" t="n">
        <f aca="false">P98</f>
        <v>0</v>
      </c>
      <c r="Q97" s="27" t="n">
        <f aca="false">Q98</f>
        <v>0</v>
      </c>
      <c r="R97" s="27" t="n">
        <f aca="false">R98</f>
        <v>0</v>
      </c>
      <c r="S97" s="27" t="n">
        <f aca="false">S98</f>
        <v>0</v>
      </c>
      <c r="T97" s="27" t="n">
        <f aca="false">T98</f>
        <v>0</v>
      </c>
      <c r="U97" s="27" t="n">
        <f aca="false">U98</f>
        <v>0</v>
      </c>
      <c r="V97" s="27" t="n">
        <f aca="false">V98</f>
        <v>0</v>
      </c>
    </row>
    <row r="98" s="44" customFormat="true" ht="15.75" hidden="false" customHeight="false" outlineLevel="5" collapsed="false">
      <c r="A98" s="28" t="s">
        <v>57</v>
      </c>
      <c r="B98" s="29" t="s">
        <v>84</v>
      </c>
      <c r="C98" s="29" t="s">
        <v>56</v>
      </c>
      <c r="D98" s="29" t="s">
        <v>58</v>
      </c>
      <c r="E98" s="29"/>
      <c r="F98" s="42" t="n">
        <v>0</v>
      </c>
      <c r="G98" s="26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</row>
    <row r="99" s="44" customFormat="true" ht="15.75" hidden="false" customHeight="false" outlineLevel="5" collapsed="false">
      <c r="A99" s="28" t="s">
        <v>49</v>
      </c>
      <c r="B99" s="29" t="s">
        <v>84</v>
      </c>
      <c r="C99" s="29" t="s">
        <v>56</v>
      </c>
      <c r="D99" s="29" t="s">
        <v>50</v>
      </c>
      <c r="E99" s="29"/>
      <c r="F99" s="42" t="n">
        <v>0</v>
      </c>
      <c r="G99" s="26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</row>
    <row r="100" s="44" customFormat="true" ht="15.75" hidden="false" customHeight="false" outlineLevel="5" collapsed="false">
      <c r="A100" s="28" t="s">
        <v>61</v>
      </c>
      <c r="B100" s="29" t="s">
        <v>84</v>
      </c>
      <c r="C100" s="29" t="s">
        <v>56</v>
      </c>
      <c r="D100" s="29" t="s">
        <v>62</v>
      </c>
      <c r="E100" s="29"/>
      <c r="F100" s="42" t="n">
        <v>0</v>
      </c>
      <c r="G100" s="26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</row>
    <row r="101" s="44" customFormat="true" ht="31.5" hidden="false" customHeight="false" outlineLevel="6" collapsed="false">
      <c r="A101" s="23" t="s">
        <v>87</v>
      </c>
      <c r="B101" s="24" t="s">
        <v>84</v>
      </c>
      <c r="C101" s="24" t="s">
        <v>88</v>
      </c>
      <c r="D101" s="24" t="s">
        <v>16</v>
      </c>
      <c r="E101" s="24"/>
      <c r="F101" s="25" t="n">
        <f aca="false">F102+F106+F108</f>
        <v>33168.699</v>
      </c>
      <c r="G101" s="45" t="n">
        <f aca="false">G102</f>
        <v>0</v>
      </c>
      <c r="H101" s="25" t="n">
        <f aca="false">H102</f>
        <v>0</v>
      </c>
      <c r="I101" s="25" t="n">
        <f aca="false">I102</f>
        <v>0</v>
      </c>
      <c r="J101" s="25" t="n">
        <f aca="false">J102</f>
        <v>0</v>
      </c>
      <c r="K101" s="25" t="n">
        <f aca="false">K102</f>
        <v>0</v>
      </c>
      <c r="L101" s="25" t="n">
        <f aca="false">L102</f>
        <v>0</v>
      </c>
      <c r="M101" s="25" t="n">
        <f aca="false">M102</f>
        <v>0</v>
      </c>
      <c r="N101" s="25" t="n">
        <f aca="false">N102</f>
        <v>0</v>
      </c>
      <c r="O101" s="25" t="n">
        <f aca="false">O102</f>
        <v>0</v>
      </c>
      <c r="P101" s="25" t="n">
        <f aca="false">P102</f>
        <v>0</v>
      </c>
      <c r="Q101" s="25" t="n">
        <f aca="false">Q102</f>
        <v>0</v>
      </c>
      <c r="R101" s="25" t="n">
        <f aca="false">R102</f>
        <v>0</v>
      </c>
      <c r="S101" s="25" t="n">
        <f aca="false">S102</f>
        <v>0</v>
      </c>
      <c r="T101" s="25" t="n">
        <f aca="false">T102</f>
        <v>0</v>
      </c>
      <c r="U101" s="25" t="n">
        <f aca="false">U102</f>
        <v>0</v>
      </c>
      <c r="V101" s="25" t="n">
        <f aca="false">V102</f>
        <v>0</v>
      </c>
    </row>
    <row r="102" s="44" customFormat="true" ht="15.75" hidden="false" customHeight="false" outlineLevel="6" collapsed="false">
      <c r="A102" s="28" t="s">
        <v>89</v>
      </c>
      <c r="B102" s="29" t="s">
        <v>84</v>
      </c>
      <c r="C102" s="29" t="s">
        <v>88</v>
      </c>
      <c r="D102" s="29" t="s">
        <v>90</v>
      </c>
      <c r="E102" s="29"/>
      <c r="F102" s="27" t="n">
        <f aca="false">F103+F104+F105</f>
        <v>20247</v>
      </c>
      <c r="G102" s="4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s="44" customFormat="true" ht="15.75" hidden="false" customHeight="false" outlineLevel="6" collapsed="false">
      <c r="A103" s="30" t="s">
        <v>91</v>
      </c>
      <c r="B103" s="31" t="s">
        <v>84</v>
      </c>
      <c r="C103" s="31" t="s">
        <v>88</v>
      </c>
      <c r="D103" s="31" t="s">
        <v>92</v>
      </c>
      <c r="E103" s="31"/>
      <c r="F103" s="32" t="n">
        <v>15520</v>
      </c>
      <c r="G103" s="4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</row>
    <row r="104" s="44" customFormat="true" ht="31.5" hidden="false" customHeight="false" outlineLevel="6" collapsed="false">
      <c r="A104" s="30" t="s">
        <v>93</v>
      </c>
      <c r="B104" s="31" t="s">
        <v>84</v>
      </c>
      <c r="C104" s="31" t="s">
        <v>88</v>
      </c>
      <c r="D104" s="31" t="s">
        <v>94</v>
      </c>
      <c r="E104" s="31"/>
      <c r="F104" s="32" t="n">
        <v>40</v>
      </c>
      <c r="G104" s="4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s="44" customFormat="true" ht="47.25" hidden="false" customHeight="false" outlineLevel="6" collapsed="false">
      <c r="A105" s="30" t="s">
        <v>95</v>
      </c>
      <c r="B105" s="31" t="s">
        <v>84</v>
      </c>
      <c r="C105" s="31" t="s">
        <v>88</v>
      </c>
      <c r="D105" s="31" t="s">
        <v>96</v>
      </c>
      <c r="E105" s="31"/>
      <c r="F105" s="32" t="n">
        <v>4687</v>
      </c>
      <c r="G105" s="4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</row>
    <row r="106" s="44" customFormat="true" ht="23.25" hidden="false" customHeight="true" outlineLevel="6" collapsed="false">
      <c r="A106" s="28" t="s">
        <v>37</v>
      </c>
      <c r="B106" s="29" t="s">
        <v>84</v>
      </c>
      <c r="C106" s="29" t="s">
        <v>88</v>
      </c>
      <c r="D106" s="29" t="s">
        <v>38</v>
      </c>
      <c r="E106" s="29"/>
      <c r="F106" s="27" t="n">
        <f aca="false">F107</f>
        <v>12636.899</v>
      </c>
      <c r="G106" s="4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s="44" customFormat="true" ht="31.5" hidden="false" customHeight="false" outlineLevel="6" collapsed="false">
      <c r="A107" s="30" t="s">
        <v>39</v>
      </c>
      <c r="B107" s="31" t="s">
        <v>84</v>
      </c>
      <c r="C107" s="31" t="s">
        <v>88</v>
      </c>
      <c r="D107" s="31" t="s">
        <v>40</v>
      </c>
      <c r="E107" s="31"/>
      <c r="F107" s="32" t="n">
        <v>12636.899</v>
      </c>
      <c r="G107" s="4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s="44" customFormat="true" ht="15.75" hidden="false" customHeight="false" outlineLevel="6" collapsed="false">
      <c r="A108" s="28" t="s">
        <v>45</v>
      </c>
      <c r="B108" s="29" t="s">
        <v>84</v>
      </c>
      <c r="C108" s="29" t="s">
        <v>88</v>
      </c>
      <c r="D108" s="29" t="s">
        <v>46</v>
      </c>
      <c r="E108" s="29"/>
      <c r="F108" s="27" t="n">
        <f aca="false">F109+F110+F111</f>
        <v>284.8</v>
      </c>
      <c r="G108" s="4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s="44" customFormat="true" ht="22.5" hidden="false" customHeight="true" outlineLevel="6" collapsed="false">
      <c r="A109" s="30" t="s">
        <v>47</v>
      </c>
      <c r="B109" s="31" t="s">
        <v>84</v>
      </c>
      <c r="C109" s="31" t="s">
        <v>88</v>
      </c>
      <c r="D109" s="31" t="s">
        <v>48</v>
      </c>
      <c r="E109" s="31"/>
      <c r="F109" s="32" t="n">
        <v>252</v>
      </c>
      <c r="G109" s="4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s="44" customFormat="true" ht="15.75" hidden="false" customHeight="false" outlineLevel="6" collapsed="false">
      <c r="A110" s="30" t="s">
        <v>49</v>
      </c>
      <c r="B110" s="31" t="s">
        <v>84</v>
      </c>
      <c r="C110" s="31" t="s">
        <v>88</v>
      </c>
      <c r="D110" s="31" t="s">
        <v>50</v>
      </c>
      <c r="E110" s="31"/>
      <c r="F110" s="32" t="n">
        <v>22.8</v>
      </c>
      <c r="G110" s="4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s="44" customFormat="true" ht="15.75" hidden="false" customHeight="false" outlineLevel="6" collapsed="false">
      <c r="A111" s="30" t="s">
        <v>61</v>
      </c>
      <c r="B111" s="31" t="s">
        <v>84</v>
      </c>
      <c r="C111" s="31" t="s">
        <v>88</v>
      </c>
      <c r="D111" s="31" t="s">
        <v>62</v>
      </c>
      <c r="E111" s="31"/>
      <c r="F111" s="32" t="n">
        <v>10</v>
      </c>
      <c r="G111" s="4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s="44" customFormat="true" ht="31.5" hidden="false" customHeight="false" outlineLevel="6" collapsed="false">
      <c r="A112" s="46" t="s">
        <v>97</v>
      </c>
      <c r="B112" s="24" t="s">
        <v>84</v>
      </c>
      <c r="C112" s="24" t="s">
        <v>98</v>
      </c>
      <c r="D112" s="24" t="s">
        <v>16</v>
      </c>
      <c r="E112" s="24"/>
      <c r="F112" s="41" t="n">
        <f aca="false">F113+F117</f>
        <v>1171.216</v>
      </c>
      <c r="G112" s="22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  <c r="K112" s="21" t="n">
        <f aca="false">K113</f>
        <v>0</v>
      </c>
      <c r="L112" s="21" t="n">
        <f aca="false">L113</f>
        <v>0</v>
      </c>
      <c r="M112" s="21" t="n">
        <f aca="false">M113</f>
        <v>0</v>
      </c>
      <c r="N112" s="21" t="n">
        <f aca="false">N113</f>
        <v>0</v>
      </c>
      <c r="O112" s="21" t="n">
        <f aca="false">O113</f>
        <v>0</v>
      </c>
      <c r="P112" s="21" t="n">
        <f aca="false">P113</f>
        <v>0</v>
      </c>
      <c r="Q112" s="21" t="n">
        <f aca="false">Q113</f>
        <v>0</v>
      </c>
      <c r="R112" s="21" t="n">
        <f aca="false">R113</f>
        <v>0</v>
      </c>
      <c r="S112" s="21" t="n">
        <f aca="false">S113</f>
        <v>0</v>
      </c>
      <c r="T112" s="21" t="n">
        <f aca="false">T113</f>
        <v>0</v>
      </c>
      <c r="U112" s="21" t="n">
        <f aca="false">U113</f>
        <v>0</v>
      </c>
      <c r="V112" s="21" t="n">
        <f aca="false">V113</f>
        <v>0</v>
      </c>
    </row>
    <row r="113" s="44" customFormat="true" ht="31.5" hidden="false" customHeight="false" outlineLevel="6" collapsed="false">
      <c r="A113" s="28" t="s">
        <v>25</v>
      </c>
      <c r="B113" s="29" t="s">
        <v>84</v>
      </c>
      <c r="C113" s="29" t="s">
        <v>98</v>
      </c>
      <c r="D113" s="29" t="s">
        <v>26</v>
      </c>
      <c r="E113" s="29"/>
      <c r="F113" s="27" t="n">
        <f aca="false">F114+F115+F116</f>
        <v>1071.828</v>
      </c>
      <c r="G113" s="4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s="44" customFormat="true" ht="31.5" hidden="false" customHeight="false" outlineLevel="6" collapsed="false">
      <c r="A114" s="30" t="s">
        <v>27</v>
      </c>
      <c r="B114" s="31" t="s">
        <v>84</v>
      </c>
      <c r="C114" s="31" t="s">
        <v>98</v>
      </c>
      <c r="D114" s="31" t="s">
        <v>28</v>
      </c>
      <c r="E114" s="31"/>
      <c r="F114" s="43" t="n">
        <v>825.072</v>
      </c>
      <c r="G114" s="4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s="44" customFormat="true" ht="31.5" hidden="false" customHeight="false" outlineLevel="6" collapsed="false">
      <c r="A115" s="30" t="s">
        <v>29</v>
      </c>
      <c r="B115" s="31" t="s">
        <v>84</v>
      </c>
      <c r="C115" s="31" t="s">
        <v>98</v>
      </c>
      <c r="D115" s="31" t="s">
        <v>30</v>
      </c>
      <c r="E115" s="31"/>
      <c r="F115" s="43" t="n">
        <v>0</v>
      </c>
      <c r="G115" s="4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s="44" customFormat="true" ht="47.25" hidden="false" customHeight="false" outlineLevel="6" collapsed="false">
      <c r="A116" s="30" t="s">
        <v>31</v>
      </c>
      <c r="B116" s="31" t="s">
        <v>84</v>
      </c>
      <c r="C116" s="31" t="s">
        <v>98</v>
      </c>
      <c r="D116" s="31" t="s">
        <v>32</v>
      </c>
      <c r="E116" s="31"/>
      <c r="F116" s="43" t="n">
        <v>246.756</v>
      </c>
      <c r="G116" s="4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s="44" customFormat="true" ht="15.75" hidden="false" customHeight="false" outlineLevel="6" collapsed="false">
      <c r="A117" s="28" t="s">
        <v>37</v>
      </c>
      <c r="B117" s="29" t="s">
        <v>84</v>
      </c>
      <c r="C117" s="29" t="s">
        <v>98</v>
      </c>
      <c r="D117" s="29" t="s">
        <v>38</v>
      </c>
      <c r="E117" s="29"/>
      <c r="F117" s="27" t="n">
        <f aca="false">F118</f>
        <v>99.388</v>
      </c>
      <c r="G117" s="4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s="44" customFormat="true" ht="31.5" hidden="false" customHeight="false" outlineLevel="6" collapsed="false">
      <c r="A118" s="30" t="s">
        <v>39</v>
      </c>
      <c r="B118" s="31" t="s">
        <v>84</v>
      </c>
      <c r="C118" s="31" t="s">
        <v>98</v>
      </c>
      <c r="D118" s="31" t="s">
        <v>40</v>
      </c>
      <c r="E118" s="31"/>
      <c r="F118" s="43" t="n">
        <v>99.388</v>
      </c>
      <c r="G118" s="4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s="44" customFormat="true" ht="31.5" hidden="false" customHeight="false" outlineLevel="6" collapsed="false">
      <c r="A119" s="46" t="s">
        <v>99</v>
      </c>
      <c r="B119" s="24" t="s">
        <v>84</v>
      </c>
      <c r="C119" s="24" t="s">
        <v>100</v>
      </c>
      <c r="D119" s="24" t="s">
        <v>16</v>
      </c>
      <c r="E119" s="24"/>
      <c r="F119" s="41" t="n">
        <f aca="false">F120+F124</f>
        <v>768.474</v>
      </c>
      <c r="G119" s="22" t="n">
        <f aca="false">G120</f>
        <v>0</v>
      </c>
      <c r="H119" s="21" t="n">
        <f aca="false">H120</f>
        <v>0</v>
      </c>
      <c r="I119" s="21" t="n">
        <f aca="false">I120</f>
        <v>0</v>
      </c>
      <c r="J119" s="21" t="n">
        <f aca="false">J120</f>
        <v>0</v>
      </c>
      <c r="K119" s="21" t="n">
        <f aca="false">K120</f>
        <v>0</v>
      </c>
      <c r="L119" s="21" t="n">
        <f aca="false">L120</f>
        <v>0</v>
      </c>
      <c r="M119" s="21" t="n">
        <f aca="false">M120</f>
        <v>0</v>
      </c>
      <c r="N119" s="21" t="n">
        <f aca="false">N120</f>
        <v>0</v>
      </c>
      <c r="O119" s="21" t="n">
        <f aca="false">O120</f>
        <v>0</v>
      </c>
      <c r="P119" s="21" t="n">
        <f aca="false">P120</f>
        <v>0</v>
      </c>
      <c r="Q119" s="21" t="n">
        <f aca="false">Q120</f>
        <v>0</v>
      </c>
      <c r="R119" s="21" t="n">
        <f aca="false">R120</f>
        <v>0</v>
      </c>
      <c r="S119" s="21" t="n">
        <f aca="false">S120</f>
        <v>0</v>
      </c>
      <c r="T119" s="21" t="n">
        <f aca="false">T120</f>
        <v>0</v>
      </c>
      <c r="U119" s="21" t="n">
        <f aca="false">U120</f>
        <v>0</v>
      </c>
      <c r="V119" s="21" t="n">
        <f aca="false">V120</f>
        <v>0</v>
      </c>
    </row>
    <row r="120" s="44" customFormat="true" ht="31.5" hidden="false" customHeight="false" outlineLevel="6" collapsed="false">
      <c r="A120" s="28" t="s">
        <v>25</v>
      </c>
      <c r="B120" s="29" t="s">
        <v>84</v>
      </c>
      <c r="C120" s="29" t="s">
        <v>100</v>
      </c>
      <c r="D120" s="29" t="s">
        <v>26</v>
      </c>
      <c r="E120" s="29"/>
      <c r="F120" s="42" t="n">
        <f aca="false">F121+F122+F123</f>
        <v>570.314</v>
      </c>
      <c r="G120" s="4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s="44" customFormat="true" ht="31.5" hidden="false" customHeight="false" outlineLevel="6" collapsed="false">
      <c r="A121" s="30" t="s">
        <v>27</v>
      </c>
      <c r="B121" s="31" t="s">
        <v>84</v>
      </c>
      <c r="C121" s="31" t="s">
        <v>100</v>
      </c>
      <c r="D121" s="31" t="s">
        <v>28</v>
      </c>
      <c r="E121" s="31"/>
      <c r="F121" s="43" t="n">
        <v>438.957</v>
      </c>
      <c r="G121" s="4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s="44" customFormat="true" ht="31.5" hidden="false" customHeight="false" outlineLevel="6" collapsed="false">
      <c r="A122" s="30" t="s">
        <v>29</v>
      </c>
      <c r="B122" s="31" t="s">
        <v>84</v>
      </c>
      <c r="C122" s="31" t="s">
        <v>100</v>
      </c>
      <c r="D122" s="31" t="s">
        <v>30</v>
      </c>
      <c r="E122" s="31"/>
      <c r="F122" s="43" t="n">
        <v>0</v>
      </c>
      <c r="G122" s="4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s="44" customFormat="true" ht="47.25" hidden="false" customHeight="false" outlineLevel="6" collapsed="false">
      <c r="A123" s="30" t="s">
        <v>31</v>
      </c>
      <c r="B123" s="31" t="s">
        <v>84</v>
      </c>
      <c r="C123" s="31" t="s">
        <v>100</v>
      </c>
      <c r="D123" s="31" t="s">
        <v>32</v>
      </c>
      <c r="E123" s="31"/>
      <c r="F123" s="43" t="n">
        <v>131.357</v>
      </c>
      <c r="G123" s="4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s="44" customFormat="true" ht="15.75" hidden="false" customHeight="false" outlineLevel="6" collapsed="false">
      <c r="A124" s="28" t="s">
        <v>37</v>
      </c>
      <c r="B124" s="29" t="s">
        <v>84</v>
      </c>
      <c r="C124" s="29" t="s">
        <v>100</v>
      </c>
      <c r="D124" s="29" t="s">
        <v>38</v>
      </c>
      <c r="E124" s="29"/>
      <c r="F124" s="42" t="n">
        <f aca="false">F125</f>
        <v>198.16</v>
      </c>
      <c r="G124" s="4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s="44" customFormat="true" ht="31.5" hidden="false" customHeight="false" outlineLevel="6" collapsed="false">
      <c r="A125" s="30" t="s">
        <v>39</v>
      </c>
      <c r="B125" s="31" t="s">
        <v>84</v>
      </c>
      <c r="C125" s="31" t="s">
        <v>100</v>
      </c>
      <c r="D125" s="31" t="s">
        <v>40</v>
      </c>
      <c r="E125" s="31"/>
      <c r="F125" s="43" t="n">
        <v>198.16</v>
      </c>
      <c r="G125" s="4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s="44" customFormat="true" ht="31.5" hidden="false" customHeight="false" outlineLevel="6" collapsed="false">
      <c r="A126" s="46" t="s">
        <v>101</v>
      </c>
      <c r="B126" s="24" t="s">
        <v>84</v>
      </c>
      <c r="C126" s="24" t="s">
        <v>102</v>
      </c>
      <c r="D126" s="24" t="s">
        <v>16</v>
      </c>
      <c r="E126" s="24"/>
      <c r="F126" s="41" t="n">
        <f aca="false">F127+F130</f>
        <v>760.566</v>
      </c>
      <c r="G126" s="22" t="n">
        <f aca="false">G127</f>
        <v>0</v>
      </c>
      <c r="H126" s="21" t="n">
        <f aca="false">H127</f>
        <v>0</v>
      </c>
      <c r="I126" s="21" t="n">
        <f aca="false">I127</f>
        <v>0</v>
      </c>
      <c r="J126" s="21" t="n">
        <f aca="false">J127</f>
        <v>0</v>
      </c>
      <c r="K126" s="21" t="n">
        <f aca="false">K127</f>
        <v>0</v>
      </c>
      <c r="L126" s="21" t="n">
        <f aca="false">L127</f>
        <v>0</v>
      </c>
      <c r="M126" s="21" t="n">
        <f aca="false">M127</f>
        <v>0</v>
      </c>
      <c r="N126" s="21" t="n">
        <f aca="false">N127</f>
        <v>0</v>
      </c>
      <c r="O126" s="21" t="n">
        <f aca="false">O127</f>
        <v>0</v>
      </c>
      <c r="P126" s="21" t="n">
        <f aca="false">P127</f>
        <v>0</v>
      </c>
      <c r="Q126" s="21" t="n">
        <f aca="false">Q127</f>
        <v>0</v>
      </c>
      <c r="R126" s="21" t="n">
        <f aca="false">R127</f>
        <v>0</v>
      </c>
      <c r="S126" s="21" t="n">
        <f aca="false">S127</f>
        <v>0</v>
      </c>
      <c r="T126" s="21" t="n">
        <f aca="false">T127</f>
        <v>0</v>
      </c>
      <c r="U126" s="21" t="n">
        <f aca="false">U127</f>
        <v>0</v>
      </c>
      <c r="V126" s="21" t="n">
        <f aca="false">V127</f>
        <v>0</v>
      </c>
    </row>
    <row r="127" s="44" customFormat="true" ht="31.5" hidden="false" customHeight="false" outlineLevel="6" collapsed="false">
      <c r="A127" s="28" t="s">
        <v>25</v>
      </c>
      <c r="B127" s="29" t="s">
        <v>84</v>
      </c>
      <c r="C127" s="29" t="s">
        <v>102</v>
      </c>
      <c r="D127" s="29" t="s">
        <v>26</v>
      </c>
      <c r="E127" s="29"/>
      <c r="F127" s="42" t="n">
        <f aca="false">F128+F129</f>
        <v>730.838</v>
      </c>
      <c r="G127" s="4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s="44" customFormat="true" ht="31.5" hidden="false" customHeight="false" outlineLevel="6" collapsed="false">
      <c r="A128" s="30" t="s">
        <v>27</v>
      </c>
      <c r="B128" s="31" t="s">
        <v>84</v>
      </c>
      <c r="C128" s="31" t="s">
        <v>102</v>
      </c>
      <c r="D128" s="31" t="s">
        <v>28</v>
      </c>
      <c r="E128" s="31"/>
      <c r="F128" s="43" t="n">
        <v>562.247</v>
      </c>
      <c r="G128" s="47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</row>
    <row r="129" s="44" customFormat="true" ht="47.25" hidden="false" customHeight="false" outlineLevel="6" collapsed="false">
      <c r="A129" s="30" t="s">
        <v>31</v>
      </c>
      <c r="B129" s="31" t="s">
        <v>84</v>
      </c>
      <c r="C129" s="31" t="s">
        <v>102</v>
      </c>
      <c r="D129" s="31" t="s">
        <v>32</v>
      </c>
      <c r="E129" s="31"/>
      <c r="F129" s="43" t="n">
        <v>168.591</v>
      </c>
      <c r="G129" s="47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</row>
    <row r="130" s="44" customFormat="true" ht="15.75" hidden="false" customHeight="false" outlineLevel="6" collapsed="false">
      <c r="A130" s="28" t="s">
        <v>37</v>
      </c>
      <c r="B130" s="29" t="s">
        <v>84</v>
      </c>
      <c r="C130" s="29" t="s">
        <v>102</v>
      </c>
      <c r="D130" s="29" t="s">
        <v>38</v>
      </c>
      <c r="E130" s="29"/>
      <c r="F130" s="42" t="n">
        <f aca="false">F131</f>
        <v>29.728</v>
      </c>
      <c r="G130" s="47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</row>
    <row r="131" s="44" customFormat="true" ht="31.5" hidden="false" customHeight="false" outlineLevel="6" collapsed="false">
      <c r="A131" s="30" t="s">
        <v>39</v>
      </c>
      <c r="B131" s="31" t="s">
        <v>84</v>
      </c>
      <c r="C131" s="31" t="s">
        <v>102</v>
      </c>
      <c r="D131" s="31" t="s">
        <v>40</v>
      </c>
      <c r="E131" s="31"/>
      <c r="F131" s="43" t="n">
        <v>29.728</v>
      </c>
      <c r="G131" s="47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</row>
    <row r="132" s="44" customFormat="true" ht="15.75" hidden="false" customHeight="false" outlineLevel="6" collapsed="false">
      <c r="A132" s="49" t="s">
        <v>103</v>
      </c>
      <c r="B132" s="20" t="s">
        <v>84</v>
      </c>
      <c r="C132" s="20" t="s">
        <v>15</v>
      </c>
      <c r="D132" s="20" t="s">
        <v>16</v>
      </c>
      <c r="E132" s="20"/>
      <c r="F132" s="21" t="n">
        <f aca="false">F140+F147+F133+F154+F159+F162+F165</f>
        <v>2176</v>
      </c>
      <c r="G132" s="47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</row>
    <row r="133" s="44" customFormat="true" ht="31.5" hidden="false" customHeight="false" outlineLevel="6" collapsed="false">
      <c r="A133" s="46" t="s">
        <v>104</v>
      </c>
      <c r="B133" s="50" t="s">
        <v>84</v>
      </c>
      <c r="C133" s="50" t="s">
        <v>105</v>
      </c>
      <c r="D133" s="50" t="s">
        <v>16</v>
      </c>
      <c r="E133" s="50"/>
      <c r="F133" s="51" t="n">
        <f aca="false">F134+F137</f>
        <v>10</v>
      </c>
      <c r="G133" s="47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</row>
    <row r="134" s="44" customFormat="true" ht="33.75" hidden="false" customHeight="true" outlineLevel="6" collapsed="false">
      <c r="A134" s="28" t="s">
        <v>106</v>
      </c>
      <c r="B134" s="29" t="s">
        <v>84</v>
      </c>
      <c r="C134" s="29" t="s">
        <v>107</v>
      </c>
      <c r="D134" s="29" t="s">
        <v>16</v>
      </c>
      <c r="E134" s="20"/>
      <c r="F134" s="27" t="n">
        <f aca="false">F135</f>
        <v>10</v>
      </c>
      <c r="G134" s="47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</row>
    <row r="135" s="44" customFormat="true" ht="15.75" hidden="false" customHeight="false" outlineLevel="6" collapsed="false">
      <c r="A135" s="30" t="s">
        <v>37</v>
      </c>
      <c r="B135" s="31" t="s">
        <v>84</v>
      </c>
      <c r="C135" s="31" t="s">
        <v>107</v>
      </c>
      <c r="D135" s="31" t="s">
        <v>38</v>
      </c>
      <c r="E135" s="20"/>
      <c r="F135" s="32" t="n">
        <f aca="false">F136</f>
        <v>10</v>
      </c>
      <c r="G135" s="47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</row>
    <row r="136" s="44" customFormat="true" ht="31.5" hidden="false" customHeight="false" outlineLevel="6" collapsed="false">
      <c r="A136" s="30" t="s">
        <v>39</v>
      </c>
      <c r="B136" s="31" t="s">
        <v>84</v>
      </c>
      <c r="C136" s="31" t="s">
        <v>107</v>
      </c>
      <c r="D136" s="31" t="s">
        <v>40</v>
      </c>
      <c r="E136" s="20"/>
      <c r="F136" s="32" t="n">
        <v>10</v>
      </c>
      <c r="G136" s="47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</row>
    <row r="137" s="44" customFormat="true" ht="31.5" hidden="false" customHeight="false" outlineLevel="6" collapsed="false">
      <c r="A137" s="28" t="s">
        <v>108</v>
      </c>
      <c r="B137" s="29" t="s">
        <v>84</v>
      </c>
      <c r="C137" s="29" t="s">
        <v>109</v>
      </c>
      <c r="D137" s="29" t="s">
        <v>16</v>
      </c>
      <c r="E137" s="20"/>
      <c r="F137" s="27" t="n">
        <f aca="false">F138</f>
        <v>0</v>
      </c>
      <c r="G137" s="47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</row>
    <row r="138" s="44" customFormat="true" ht="15.75" hidden="false" customHeight="false" outlineLevel="6" collapsed="false">
      <c r="A138" s="30" t="s">
        <v>37</v>
      </c>
      <c r="B138" s="31" t="s">
        <v>84</v>
      </c>
      <c r="C138" s="31" t="s">
        <v>109</v>
      </c>
      <c r="D138" s="31" t="s">
        <v>38</v>
      </c>
      <c r="E138" s="20"/>
      <c r="F138" s="32" t="n">
        <f aca="false">F139</f>
        <v>0</v>
      </c>
      <c r="G138" s="47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s="44" customFormat="true" ht="31.5" hidden="false" customHeight="false" outlineLevel="6" collapsed="false">
      <c r="A139" s="30" t="s">
        <v>39</v>
      </c>
      <c r="B139" s="31" t="s">
        <v>84</v>
      </c>
      <c r="C139" s="31" t="s">
        <v>109</v>
      </c>
      <c r="D139" s="31" t="s">
        <v>40</v>
      </c>
      <c r="E139" s="20"/>
      <c r="F139" s="32" t="n">
        <v>0</v>
      </c>
      <c r="G139" s="47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s="44" customFormat="true" ht="15.75" hidden="false" customHeight="false" outlineLevel="6" collapsed="false">
      <c r="A140" s="23" t="s">
        <v>110</v>
      </c>
      <c r="B140" s="24" t="s">
        <v>84</v>
      </c>
      <c r="C140" s="24" t="s">
        <v>111</v>
      </c>
      <c r="D140" s="24" t="s">
        <v>16</v>
      </c>
      <c r="E140" s="24"/>
      <c r="F140" s="25" t="n">
        <f aca="false">F141+F144</f>
        <v>50</v>
      </c>
      <c r="G140" s="47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  <row r="141" s="44" customFormat="true" ht="31.5" hidden="false" customHeight="false" outlineLevel="6" collapsed="false">
      <c r="A141" s="28" t="s">
        <v>112</v>
      </c>
      <c r="B141" s="29" t="s">
        <v>84</v>
      </c>
      <c r="C141" s="29" t="s">
        <v>113</v>
      </c>
      <c r="D141" s="29" t="s">
        <v>16</v>
      </c>
      <c r="E141" s="29"/>
      <c r="F141" s="27" t="n">
        <f aca="false">F142</f>
        <v>0</v>
      </c>
      <c r="G141" s="47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</row>
    <row r="142" s="44" customFormat="true" ht="15.75" hidden="false" customHeight="false" outlineLevel="6" collapsed="false">
      <c r="A142" s="30" t="s">
        <v>37</v>
      </c>
      <c r="B142" s="31" t="s">
        <v>84</v>
      </c>
      <c r="C142" s="31" t="s">
        <v>113</v>
      </c>
      <c r="D142" s="31" t="s">
        <v>38</v>
      </c>
      <c r="E142" s="31"/>
      <c r="F142" s="32" t="n">
        <f aca="false">F143</f>
        <v>0</v>
      </c>
      <c r="G142" s="47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</row>
    <row r="143" s="44" customFormat="true" ht="31.5" hidden="false" customHeight="false" outlineLevel="6" collapsed="false">
      <c r="A143" s="30" t="s">
        <v>39</v>
      </c>
      <c r="B143" s="31" t="s">
        <v>84</v>
      </c>
      <c r="C143" s="31" t="s">
        <v>113</v>
      </c>
      <c r="D143" s="31" t="s">
        <v>40</v>
      </c>
      <c r="E143" s="31"/>
      <c r="F143" s="32" t="n">
        <v>0</v>
      </c>
      <c r="G143" s="47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</row>
    <row r="144" s="44" customFormat="true" ht="31.5" hidden="false" customHeight="false" outlineLevel="6" collapsed="false">
      <c r="A144" s="28" t="s">
        <v>114</v>
      </c>
      <c r="B144" s="29" t="s">
        <v>84</v>
      </c>
      <c r="C144" s="29" t="s">
        <v>115</v>
      </c>
      <c r="D144" s="29" t="s">
        <v>16</v>
      </c>
      <c r="E144" s="29"/>
      <c r="F144" s="27" t="n">
        <f aca="false">F145</f>
        <v>50</v>
      </c>
      <c r="G144" s="47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</row>
    <row r="145" s="44" customFormat="true" ht="15.75" hidden="false" customHeight="false" outlineLevel="6" collapsed="false">
      <c r="A145" s="30" t="s">
        <v>37</v>
      </c>
      <c r="B145" s="31" t="s">
        <v>84</v>
      </c>
      <c r="C145" s="31" t="s">
        <v>115</v>
      </c>
      <c r="D145" s="31" t="s">
        <v>38</v>
      </c>
      <c r="E145" s="31"/>
      <c r="F145" s="32" t="n">
        <f aca="false">F146</f>
        <v>50</v>
      </c>
      <c r="G145" s="47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</row>
    <row r="146" s="44" customFormat="true" ht="31.5" hidden="false" customHeight="false" outlineLevel="6" collapsed="false">
      <c r="A146" s="30" t="s">
        <v>39</v>
      </c>
      <c r="B146" s="31" t="s">
        <v>84</v>
      </c>
      <c r="C146" s="31" t="s">
        <v>115</v>
      </c>
      <c r="D146" s="31" t="s">
        <v>40</v>
      </c>
      <c r="E146" s="31"/>
      <c r="F146" s="32" t="n">
        <v>50</v>
      </c>
      <c r="G146" s="47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</row>
    <row r="147" s="44" customFormat="true" ht="31.5" hidden="false" customHeight="false" outlineLevel="6" collapsed="false">
      <c r="A147" s="23" t="s">
        <v>116</v>
      </c>
      <c r="B147" s="24" t="s">
        <v>84</v>
      </c>
      <c r="C147" s="24" t="s">
        <v>117</v>
      </c>
      <c r="D147" s="24" t="s">
        <v>16</v>
      </c>
      <c r="E147" s="24"/>
      <c r="F147" s="25" t="n">
        <f aca="false">F148+F151</f>
        <v>10</v>
      </c>
      <c r="G147" s="47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</row>
    <row r="148" s="44" customFormat="true" ht="47.25" hidden="false" customHeight="false" outlineLevel="6" collapsed="false">
      <c r="A148" s="28" t="s">
        <v>118</v>
      </c>
      <c r="B148" s="29" t="s">
        <v>84</v>
      </c>
      <c r="C148" s="29" t="s">
        <v>119</v>
      </c>
      <c r="D148" s="29" t="s">
        <v>16</v>
      </c>
      <c r="E148" s="29"/>
      <c r="F148" s="27" t="n">
        <f aca="false">F149</f>
        <v>10</v>
      </c>
      <c r="G148" s="47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</row>
    <row r="149" s="44" customFormat="true" ht="15.75" hidden="false" customHeight="false" outlineLevel="6" collapsed="false">
      <c r="A149" s="30" t="s">
        <v>37</v>
      </c>
      <c r="B149" s="31" t="s">
        <v>84</v>
      </c>
      <c r="C149" s="31" t="s">
        <v>119</v>
      </c>
      <c r="D149" s="31" t="s">
        <v>38</v>
      </c>
      <c r="E149" s="31"/>
      <c r="F149" s="32" t="n">
        <f aca="false">F150</f>
        <v>10</v>
      </c>
      <c r="G149" s="47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</row>
    <row r="150" s="44" customFormat="true" ht="31.5" hidden="false" customHeight="false" outlineLevel="6" collapsed="false">
      <c r="A150" s="30" t="s">
        <v>39</v>
      </c>
      <c r="B150" s="31" t="s">
        <v>84</v>
      </c>
      <c r="C150" s="31" t="s">
        <v>119</v>
      </c>
      <c r="D150" s="31" t="s">
        <v>40</v>
      </c>
      <c r="E150" s="31"/>
      <c r="F150" s="32" t="n">
        <v>10</v>
      </c>
      <c r="G150" s="47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</row>
    <row r="151" s="44" customFormat="true" ht="47.25" hidden="false" customHeight="false" outlineLevel="6" collapsed="false">
      <c r="A151" s="28" t="s">
        <v>120</v>
      </c>
      <c r="B151" s="29" t="s">
        <v>84</v>
      </c>
      <c r="C151" s="29" t="s">
        <v>121</v>
      </c>
      <c r="D151" s="29" t="s">
        <v>16</v>
      </c>
      <c r="E151" s="29"/>
      <c r="F151" s="27" t="n">
        <f aca="false">F152</f>
        <v>0</v>
      </c>
      <c r="G151" s="47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</row>
    <row r="152" s="44" customFormat="true" ht="15.75" hidden="false" customHeight="false" outlineLevel="6" collapsed="false">
      <c r="A152" s="30" t="s">
        <v>37</v>
      </c>
      <c r="B152" s="31" t="s">
        <v>84</v>
      </c>
      <c r="C152" s="31" t="s">
        <v>121</v>
      </c>
      <c r="D152" s="31" t="s">
        <v>38</v>
      </c>
      <c r="E152" s="31"/>
      <c r="F152" s="32" t="n">
        <f aca="false">F153</f>
        <v>0</v>
      </c>
      <c r="G152" s="47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</row>
    <row r="153" s="44" customFormat="true" ht="31.5" hidden="false" customHeight="false" outlineLevel="6" collapsed="false">
      <c r="A153" s="30" t="s">
        <v>39</v>
      </c>
      <c r="B153" s="31" t="s">
        <v>84</v>
      </c>
      <c r="C153" s="31" t="s">
        <v>121</v>
      </c>
      <c r="D153" s="31" t="s">
        <v>40</v>
      </c>
      <c r="E153" s="31"/>
      <c r="F153" s="32" t="n">
        <v>0</v>
      </c>
      <c r="G153" s="47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</row>
    <row r="154" s="44" customFormat="true" ht="34.5" hidden="false" customHeight="true" outlineLevel="6" collapsed="false">
      <c r="A154" s="23" t="s">
        <v>122</v>
      </c>
      <c r="B154" s="24" t="s">
        <v>84</v>
      </c>
      <c r="C154" s="24" t="s">
        <v>123</v>
      </c>
      <c r="D154" s="24" t="s">
        <v>16</v>
      </c>
      <c r="E154" s="24"/>
      <c r="F154" s="41" t="n">
        <f aca="false">F155+F157</f>
        <v>0</v>
      </c>
      <c r="G154" s="47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</row>
    <row r="155" s="44" customFormat="true" ht="15.75" hidden="false" customHeight="false" outlineLevel="6" collapsed="false">
      <c r="A155" s="28" t="s">
        <v>124</v>
      </c>
      <c r="B155" s="29" t="s">
        <v>84</v>
      </c>
      <c r="C155" s="29" t="s">
        <v>125</v>
      </c>
      <c r="D155" s="29" t="s">
        <v>126</v>
      </c>
      <c r="E155" s="29"/>
      <c r="F155" s="42" t="n">
        <f aca="false">F156</f>
        <v>0</v>
      </c>
      <c r="G155" s="47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</row>
    <row r="156" s="44" customFormat="true" ht="47.25" hidden="false" customHeight="false" outlineLevel="6" collapsed="false">
      <c r="A156" s="52" t="s">
        <v>127</v>
      </c>
      <c r="B156" s="31" t="s">
        <v>84</v>
      </c>
      <c r="C156" s="31" t="s">
        <v>125</v>
      </c>
      <c r="D156" s="31" t="s">
        <v>128</v>
      </c>
      <c r="E156" s="31"/>
      <c r="F156" s="43" t="n">
        <v>0</v>
      </c>
      <c r="G156" s="47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</row>
    <row r="157" s="44" customFormat="true" ht="15.75" hidden="false" customHeight="false" outlineLevel="6" collapsed="false">
      <c r="A157" s="28" t="s">
        <v>124</v>
      </c>
      <c r="B157" s="29" t="s">
        <v>84</v>
      </c>
      <c r="C157" s="29" t="s">
        <v>129</v>
      </c>
      <c r="D157" s="29" t="s">
        <v>126</v>
      </c>
      <c r="E157" s="29"/>
      <c r="F157" s="42" t="n">
        <f aca="false">F158</f>
        <v>0</v>
      </c>
      <c r="G157" s="47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</row>
    <row r="158" s="44" customFormat="true" ht="47.25" hidden="false" customHeight="false" outlineLevel="6" collapsed="false">
      <c r="A158" s="52" t="s">
        <v>127</v>
      </c>
      <c r="B158" s="31" t="s">
        <v>84</v>
      </c>
      <c r="C158" s="31" t="s">
        <v>129</v>
      </c>
      <c r="D158" s="31" t="s">
        <v>128</v>
      </c>
      <c r="E158" s="31"/>
      <c r="F158" s="32" t="n">
        <v>0</v>
      </c>
      <c r="G158" s="47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</row>
    <row r="159" s="44" customFormat="true" ht="31.5" hidden="false" customHeight="false" outlineLevel="6" collapsed="false">
      <c r="A159" s="23" t="s">
        <v>130</v>
      </c>
      <c r="B159" s="24" t="s">
        <v>84</v>
      </c>
      <c r="C159" s="24" t="s">
        <v>131</v>
      </c>
      <c r="D159" s="24" t="s">
        <v>16</v>
      </c>
      <c r="E159" s="24"/>
      <c r="F159" s="41" t="n">
        <f aca="false">F160</f>
        <v>0</v>
      </c>
      <c r="G159" s="47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</row>
    <row r="160" s="44" customFormat="true" ht="15.75" hidden="false" customHeight="false" outlineLevel="6" collapsed="false">
      <c r="A160" s="28" t="s">
        <v>37</v>
      </c>
      <c r="B160" s="29" t="s">
        <v>84</v>
      </c>
      <c r="C160" s="29" t="s">
        <v>132</v>
      </c>
      <c r="D160" s="29" t="s">
        <v>38</v>
      </c>
      <c r="E160" s="29"/>
      <c r="F160" s="42" t="n">
        <f aca="false">F161</f>
        <v>0</v>
      </c>
      <c r="G160" s="47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</row>
    <row r="161" s="44" customFormat="true" ht="31.5" hidden="false" customHeight="false" outlineLevel="6" collapsed="false">
      <c r="A161" s="52" t="s">
        <v>39</v>
      </c>
      <c r="B161" s="31" t="s">
        <v>84</v>
      </c>
      <c r="C161" s="31" t="s">
        <v>132</v>
      </c>
      <c r="D161" s="31" t="s">
        <v>40</v>
      </c>
      <c r="E161" s="31"/>
      <c r="F161" s="43" t="n">
        <v>0</v>
      </c>
      <c r="G161" s="47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</row>
    <row r="162" s="44" customFormat="true" ht="31.5" hidden="false" customHeight="false" outlineLevel="6" collapsed="false">
      <c r="A162" s="23" t="s">
        <v>133</v>
      </c>
      <c r="B162" s="24" t="s">
        <v>84</v>
      </c>
      <c r="C162" s="24" t="s">
        <v>134</v>
      </c>
      <c r="D162" s="24" t="s">
        <v>16</v>
      </c>
      <c r="E162" s="24"/>
      <c r="F162" s="41" t="n">
        <f aca="false">F163</f>
        <v>10</v>
      </c>
      <c r="G162" s="47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</row>
    <row r="163" s="44" customFormat="true" ht="15.75" hidden="false" customHeight="false" outlineLevel="6" collapsed="false">
      <c r="A163" s="28" t="s">
        <v>37</v>
      </c>
      <c r="B163" s="29" t="s">
        <v>84</v>
      </c>
      <c r="C163" s="29" t="s">
        <v>135</v>
      </c>
      <c r="D163" s="29" t="s">
        <v>38</v>
      </c>
      <c r="E163" s="29"/>
      <c r="F163" s="42" t="n">
        <f aca="false">F164</f>
        <v>10</v>
      </c>
      <c r="G163" s="47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</row>
    <row r="164" s="44" customFormat="true" ht="31.5" hidden="false" customHeight="false" outlineLevel="6" collapsed="false">
      <c r="A164" s="52" t="s">
        <v>39</v>
      </c>
      <c r="B164" s="31" t="s">
        <v>84</v>
      </c>
      <c r="C164" s="31" t="s">
        <v>135</v>
      </c>
      <c r="D164" s="31" t="s">
        <v>40</v>
      </c>
      <c r="E164" s="31"/>
      <c r="F164" s="43" t="n">
        <v>10</v>
      </c>
      <c r="G164" s="47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</row>
    <row r="165" s="44" customFormat="true" ht="47.25" hidden="false" customHeight="false" outlineLevel="6" collapsed="false">
      <c r="A165" s="23" t="s">
        <v>136</v>
      </c>
      <c r="B165" s="24" t="s">
        <v>84</v>
      </c>
      <c r="C165" s="24" t="s">
        <v>137</v>
      </c>
      <c r="D165" s="24" t="s">
        <v>16</v>
      </c>
      <c r="E165" s="24"/>
      <c r="F165" s="41" t="n">
        <f aca="false">F166+F168</f>
        <v>2096</v>
      </c>
      <c r="G165" s="47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</row>
    <row r="166" s="44" customFormat="true" ht="15.75" hidden="false" customHeight="false" outlineLevel="6" collapsed="false">
      <c r="A166" s="28" t="s">
        <v>37</v>
      </c>
      <c r="B166" s="29" t="s">
        <v>84</v>
      </c>
      <c r="C166" s="29" t="s">
        <v>138</v>
      </c>
      <c r="D166" s="29" t="s">
        <v>38</v>
      </c>
      <c r="E166" s="29"/>
      <c r="F166" s="42" t="n">
        <f aca="false">F167</f>
        <v>2096</v>
      </c>
      <c r="G166" s="47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</row>
    <row r="167" s="44" customFormat="true" ht="31.5" hidden="false" customHeight="false" outlineLevel="6" collapsed="false">
      <c r="A167" s="52" t="s">
        <v>39</v>
      </c>
      <c r="B167" s="31" t="s">
        <v>84</v>
      </c>
      <c r="C167" s="31" t="s">
        <v>138</v>
      </c>
      <c r="D167" s="31" t="s">
        <v>40</v>
      </c>
      <c r="E167" s="31"/>
      <c r="F167" s="43" t="n">
        <v>2096</v>
      </c>
      <c r="G167" s="47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</row>
    <row r="168" s="44" customFormat="true" ht="15.75" hidden="false" customHeight="false" outlineLevel="6" collapsed="false">
      <c r="A168" s="28" t="s">
        <v>45</v>
      </c>
      <c r="B168" s="29" t="s">
        <v>84</v>
      </c>
      <c r="C168" s="29" t="s">
        <v>138</v>
      </c>
      <c r="D168" s="29" t="s">
        <v>46</v>
      </c>
      <c r="E168" s="29"/>
      <c r="F168" s="42" t="n">
        <f aca="false">F169</f>
        <v>0</v>
      </c>
      <c r="G168" s="47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</row>
    <row r="169" s="44" customFormat="true" ht="15.75" hidden="false" customHeight="false" outlineLevel="6" collapsed="false">
      <c r="A169" s="30" t="s">
        <v>61</v>
      </c>
      <c r="B169" s="31" t="s">
        <v>84</v>
      </c>
      <c r="C169" s="31" t="s">
        <v>138</v>
      </c>
      <c r="D169" s="31" t="s">
        <v>62</v>
      </c>
      <c r="E169" s="31"/>
      <c r="F169" s="43" t="n">
        <v>0</v>
      </c>
      <c r="G169" s="47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</row>
    <row r="170" s="44" customFormat="true" ht="15.75" hidden="false" customHeight="false" outlineLevel="6" collapsed="false">
      <c r="A170" s="53" t="s">
        <v>139</v>
      </c>
      <c r="B170" s="54" t="s">
        <v>140</v>
      </c>
      <c r="C170" s="54" t="s">
        <v>15</v>
      </c>
      <c r="D170" s="54" t="s">
        <v>16</v>
      </c>
      <c r="E170" s="54"/>
      <c r="F170" s="55" t="n">
        <f aca="false">F171</f>
        <v>1638.7</v>
      </c>
      <c r="G170" s="47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</row>
    <row r="171" customFormat="false" ht="15.75" hidden="false" customHeight="false" outlineLevel="6" collapsed="false">
      <c r="A171" s="33" t="s">
        <v>141</v>
      </c>
      <c r="B171" s="34" t="s">
        <v>142</v>
      </c>
      <c r="C171" s="34" t="s">
        <v>15</v>
      </c>
      <c r="D171" s="34" t="s">
        <v>16</v>
      </c>
      <c r="E171" s="34" t="s">
        <v>16</v>
      </c>
      <c r="F171" s="37" t="n">
        <f aca="false">F172</f>
        <v>1638.7</v>
      </c>
      <c r="G171" s="56" t="e">
        <f aca="false">#REF!</f>
        <v>#REF!</v>
      </c>
      <c r="H171" s="57" t="e">
        <f aca="false">#REF!</f>
        <v>#REF!</v>
      </c>
      <c r="I171" s="57" t="e">
        <f aca="false">#REF!</f>
        <v>#REF!</v>
      </c>
      <c r="J171" s="57" t="e">
        <f aca="false">#REF!</f>
        <v>#REF!</v>
      </c>
      <c r="K171" s="57" t="e">
        <f aca="false">#REF!</f>
        <v>#REF!</v>
      </c>
      <c r="L171" s="57" t="e">
        <f aca="false">#REF!</f>
        <v>#REF!</v>
      </c>
      <c r="M171" s="57" t="e">
        <f aca="false">#REF!</f>
        <v>#REF!</v>
      </c>
      <c r="N171" s="57" t="e">
        <f aca="false">#REF!</f>
        <v>#REF!</v>
      </c>
      <c r="O171" s="57" t="e">
        <f aca="false">#REF!</f>
        <v>#REF!</v>
      </c>
      <c r="P171" s="57" t="e">
        <f aca="false">#REF!</f>
        <v>#REF!</v>
      </c>
      <c r="Q171" s="57" t="e">
        <f aca="false">#REF!</f>
        <v>#REF!</v>
      </c>
      <c r="R171" s="57" t="e">
        <f aca="false">#REF!</f>
        <v>#REF!</v>
      </c>
      <c r="S171" s="57" t="e">
        <f aca="false">#REF!</f>
        <v>#REF!</v>
      </c>
      <c r="T171" s="57" t="e">
        <f aca="false">#REF!</f>
        <v>#REF!</v>
      </c>
      <c r="U171" s="57" t="e">
        <f aca="false">#REF!</f>
        <v>#REF!</v>
      </c>
      <c r="V171" s="58" t="e">
        <f aca="false">#REF!</f>
        <v>#REF!</v>
      </c>
      <c r="W171" s="59"/>
      <c r="X171" s="60"/>
      <c r="Y171" s="61"/>
    </row>
    <row r="172" customFormat="false" ht="31.5" hidden="false" customHeight="false" outlineLevel="6" collapsed="false">
      <c r="A172" s="19" t="s">
        <v>19</v>
      </c>
      <c r="B172" s="20" t="s">
        <v>142</v>
      </c>
      <c r="C172" s="20" t="s">
        <v>20</v>
      </c>
      <c r="D172" s="20" t="s">
        <v>16</v>
      </c>
      <c r="E172" s="20"/>
      <c r="F172" s="21" t="n">
        <f aca="false">F173</f>
        <v>1638.7</v>
      </c>
      <c r="G172" s="62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4"/>
      <c r="W172" s="65"/>
      <c r="X172" s="66"/>
      <c r="Y172" s="61"/>
    </row>
    <row r="173" customFormat="false" ht="31.5" hidden="false" customHeight="false" outlineLevel="6" collapsed="false">
      <c r="A173" s="19" t="s">
        <v>21</v>
      </c>
      <c r="B173" s="20" t="s">
        <v>142</v>
      </c>
      <c r="C173" s="20" t="s">
        <v>22</v>
      </c>
      <c r="D173" s="20" t="s">
        <v>16</v>
      </c>
      <c r="E173" s="20"/>
      <c r="F173" s="21" t="n">
        <f aca="false">F174</f>
        <v>1638.7</v>
      </c>
      <c r="G173" s="62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4"/>
      <c r="W173" s="65"/>
      <c r="X173" s="66"/>
      <c r="Y173" s="61"/>
    </row>
    <row r="174" customFormat="false" ht="31.5" hidden="false" customHeight="false" outlineLevel="6" collapsed="false">
      <c r="A174" s="23" t="s">
        <v>143</v>
      </c>
      <c r="B174" s="24" t="s">
        <v>142</v>
      </c>
      <c r="C174" s="24" t="s">
        <v>144</v>
      </c>
      <c r="D174" s="24" t="s">
        <v>16</v>
      </c>
      <c r="E174" s="24" t="s">
        <v>16</v>
      </c>
      <c r="F174" s="25" t="n">
        <f aca="false">F175</f>
        <v>1638.7</v>
      </c>
      <c r="G174" s="67" t="n">
        <f aca="false">G175</f>
        <v>1397.92</v>
      </c>
      <c r="H174" s="68" t="n">
        <f aca="false">H175</f>
        <v>0</v>
      </c>
      <c r="I174" s="68" t="n">
        <f aca="false">I175</f>
        <v>0</v>
      </c>
      <c r="J174" s="68" t="n">
        <f aca="false">J175</f>
        <v>0</v>
      </c>
      <c r="K174" s="68" t="n">
        <f aca="false">K175</f>
        <v>0</v>
      </c>
      <c r="L174" s="68" t="n">
        <f aca="false">L175</f>
        <v>0</v>
      </c>
      <c r="M174" s="68" t="n">
        <f aca="false">M175</f>
        <v>0</v>
      </c>
      <c r="N174" s="68" t="n">
        <f aca="false">N175</f>
        <v>0</v>
      </c>
      <c r="O174" s="68" t="n">
        <f aca="false">O175</f>
        <v>0</v>
      </c>
      <c r="P174" s="68" t="n">
        <f aca="false">P175</f>
        <v>0</v>
      </c>
      <c r="Q174" s="68" t="n">
        <f aca="false">Q175</f>
        <v>0</v>
      </c>
      <c r="R174" s="68" t="n">
        <f aca="false">R175</f>
        <v>0</v>
      </c>
      <c r="S174" s="68" t="n">
        <f aca="false">S175</f>
        <v>0</v>
      </c>
      <c r="T174" s="68" t="n">
        <f aca="false">T175</f>
        <v>0</v>
      </c>
      <c r="U174" s="68" t="n">
        <f aca="false">U175</f>
        <v>0</v>
      </c>
      <c r="V174" s="69" t="n">
        <f aca="false">V175</f>
        <v>0</v>
      </c>
      <c r="W174" s="70"/>
      <c r="X174" s="60"/>
      <c r="Y174" s="61"/>
    </row>
    <row r="175" customFormat="false" ht="15.75" hidden="false" customHeight="false" outlineLevel="6" collapsed="false">
      <c r="A175" s="28" t="s">
        <v>145</v>
      </c>
      <c r="B175" s="29" t="s">
        <v>142</v>
      </c>
      <c r="C175" s="29" t="s">
        <v>144</v>
      </c>
      <c r="D175" s="29" t="s">
        <v>146</v>
      </c>
      <c r="E175" s="29" t="s">
        <v>147</v>
      </c>
      <c r="F175" s="27" t="n">
        <v>1638.7</v>
      </c>
      <c r="G175" s="67" t="n">
        <v>1397.92</v>
      </c>
      <c r="H175" s="4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48"/>
      <c r="W175" s="70"/>
      <c r="X175" s="71"/>
      <c r="Y175" s="61"/>
    </row>
    <row r="176" s="44" customFormat="true" ht="32.25" hidden="false" customHeight="true" outlineLevel="6" collapsed="false">
      <c r="A176" s="9" t="s">
        <v>148</v>
      </c>
      <c r="B176" s="10" t="s">
        <v>149</v>
      </c>
      <c r="C176" s="10" t="s">
        <v>15</v>
      </c>
      <c r="D176" s="10" t="s">
        <v>16</v>
      </c>
      <c r="E176" s="10"/>
      <c r="F176" s="13" t="n">
        <f aca="false">F177</f>
        <v>250</v>
      </c>
      <c r="G176" s="12" t="n">
        <f aca="false">G177</f>
        <v>0</v>
      </c>
      <c r="H176" s="13" t="n">
        <f aca="false">H177</f>
        <v>0</v>
      </c>
      <c r="I176" s="13" t="n">
        <f aca="false">I177</f>
        <v>0</v>
      </c>
      <c r="J176" s="13" t="n">
        <f aca="false">J177</f>
        <v>0</v>
      </c>
      <c r="K176" s="13" t="n">
        <f aca="false">K177</f>
        <v>0</v>
      </c>
      <c r="L176" s="13" t="n">
        <f aca="false">L177</f>
        <v>0</v>
      </c>
      <c r="M176" s="13" t="n">
        <f aca="false">M177</f>
        <v>0</v>
      </c>
      <c r="N176" s="13" t="n">
        <f aca="false">N177</f>
        <v>0</v>
      </c>
      <c r="O176" s="13" t="n">
        <f aca="false">O177</f>
        <v>0</v>
      </c>
      <c r="P176" s="13" t="n">
        <f aca="false">P177</f>
        <v>0</v>
      </c>
      <c r="Q176" s="13" t="n">
        <f aca="false">Q177</f>
        <v>0</v>
      </c>
      <c r="R176" s="13" t="n">
        <f aca="false">R177</f>
        <v>0</v>
      </c>
      <c r="S176" s="13" t="n">
        <f aca="false">S177</f>
        <v>0</v>
      </c>
      <c r="T176" s="13" t="n">
        <f aca="false">T177</f>
        <v>0</v>
      </c>
      <c r="U176" s="13" t="n">
        <f aca="false">U177</f>
        <v>0</v>
      </c>
      <c r="V176" s="13" t="n">
        <f aca="false">V177</f>
        <v>0</v>
      </c>
    </row>
    <row r="177" s="44" customFormat="true" ht="48" hidden="false" customHeight="true" outlineLevel="3" collapsed="false">
      <c r="A177" s="33" t="s">
        <v>150</v>
      </c>
      <c r="B177" s="34" t="s">
        <v>151</v>
      </c>
      <c r="C177" s="34" t="s">
        <v>15</v>
      </c>
      <c r="D177" s="34" t="s">
        <v>16</v>
      </c>
      <c r="E177" s="34"/>
      <c r="F177" s="37" t="n">
        <f aca="false">F178</f>
        <v>250</v>
      </c>
      <c r="G177" s="36" t="n">
        <f aca="false">G179</f>
        <v>0</v>
      </c>
      <c r="H177" s="37" t="n">
        <f aca="false">H179</f>
        <v>0</v>
      </c>
      <c r="I177" s="37" t="n">
        <f aca="false">I179</f>
        <v>0</v>
      </c>
      <c r="J177" s="37" t="n">
        <f aca="false">J179</f>
        <v>0</v>
      </c>
      <c r="K177" s="37" t="n">
        <f aca="false">K179</f>
        <v>0</v>
      </c>
      <c r="L177" s="37" t="n">
        <f aca="false">L179</f>
        <v>0</v>
      </c>
      <c r="M177" s="37" t="n">
        <f aca="false">M179</f>
        <v>0</v>
      </c>
      <c r="N177" s="37" t="n">
        <f aca="false">N179</f>
        <v>0</v>
      </c>
      <c r="O177" s="37" t="n">
        <f aca="false">O179</f>
        <v>0</v>
      </c>
      <c r="P177" s="37" t="n">
        <f aca="false">P179</f>
        <v>0</v>
      </c>
      <c r="Q177" s="37" t="n">
        <f aca="false">Q179</f>
        <v>0</v>
      </c>
      <c r="R177" s="37" t="n">
        <f aca="false">R179</f>
        <v>0</v>
      </c>
      <c r="S177" s="37" t="n">
        <f aca="false">S179</f>
        <v>0</v>
      </c>
      <c r="T177" s="37" t="n">
        <f aca="false">T179</f>
        <v>0</v>
      </c>
      <c r="U177" s="37" t="n">
        <f aca="false">U179</f>
        <v>0</v>
      </c>
      <c r="V177" s="37" t="n">
        <f aca="false">V179</f>
        <v>0</v>
      </c>
    </row>
    <row r="178" s="44" customFormat="true" ht="34.5" hidden="false" customHeight="true" outlineLevel="3" collapsed="false">
      <c r="A178" s="19" t="s">
        <v>19</v>
      </c>
      <c r="B178" s="34" t="s">
        <v>151</v>
      </c>
      <c r="C178" s="34" t="s">
        <v>20</v>
      </c>
      <c r="D178" s="34" t="s">
        <v>16</v>
      </c>
      <c r="E178" s="34"/>
      <c r="F178" s="37" t="n">
        <f aca="false">F179</f>
        <v>250</v>
      </c>
      <c r="G178" s="36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</row>
    <row r="179" s="44" customFormat="true" ht="30.75" hidden="false" customHeight="true" outlineLevel="3" collapsed="false">
      <c r="A179" s="19" t="s">
        <v>21</v>
      </c>
      <c r="B179" s="20" t="s">
        <v>151</v>
      </c>
      <c r="C179" s="20" t="s">
        <v>22</v>
      </c>
      <c r="D179" s="20" t="s">
        <v>16</v>
      </c>
      <c r="E179" s="20"/>
      <c r="F179" s="21" t="n">
        <f aca="false">F180</f>
        <v>250</v>
      </c>
      <c r="G179" s="22" t="n">
        <f aca="false">G180</f>
        <v>0</v>
      </c>
      <c r="H179" s="21" t="n">
        <f aca="false">H180</f>
        <v>0</v>
      </c>
      <c r="I179" s="21" t="n">
        <f aca="false">I180</f>
        <v>0</v>
      </c>
      <c r="J179" s="21" t="n">
        <f aca="false">J180</f>
        <v>0</v>
      </c>
      <c r="K179" s="21" t="n">
        <f aca="false">K180</f>
        <v>0</v>
      </c>
      <c r="L179" s="21" t="n">
        <f aca="false">L180</f>
        <v>0</v>
      </c>
      <c r="M179" s="21" t="n">
        <f aca="false">M180</f>
        <v>0</v>
      </c>
      <c r="N179" s="21" t="n">
        <f aca="false">N180</f>
        <v>0</v>
      </c>
      <c r="O179" s="21" t="n">
        <f aca="false">O180</f>
        <v>0</v>
      </c>
      <c r="P179" s="21" t="n">
        <f aca="false">P180</f>
        <v>0</v>
      </c>
      <c r="Q179" s="21" t="n">
        <f aca="false">Q180</f>
        <v>0</v>
      </c>
      <c r="R179" s="21" t="n">
        <f aca="false">R180</f>
        <v>0</v>
      </c>
      <c r="S179" s="21" t="n">
        <f aca="false">S180</f>
        <v>0</v>
      </c>
      <c r="T179" s="21" t="n">
        <f aca="false">T180</f>
        <v>0</v>
      </c>
      <c r="U179" s="21" t="n">
        <f aca="false">U180</f>
        <v>0</v>
      </c>
      <c r="V179" s="21" t="n">
        <f aca="false">V180</f>
        <v>0</v>
      </c>
    </row>
    <row r="180" s="44" customFormat="true" ht="32.25" hidden="false" customHeight="true" outlineLevel="4" collapsed="false">
      <c r="A180" s="23" t="s">
        <v>152</v>
      </c>
      <c r="B180" s="24" t="s">
        <v>151</v>
      </c>
      <c r="C180" s="24" t="s">
        <v>153</v>
      </c>
      <c r="D180" s="24" t="s">
        <v>16</v>
      </c>
      <c r="E180" s="24"/>
      <c r="F180" s="25" t="n">
        <f aca="false">F181</f>
        <v>250</v>
      </c>
      <c r="G180" s="26" t="n">
        <f aca="false">G181</f>
        <v>0</v>
      </c>
      <c r="H180" s="27" t="n">
        <f aca="false">H181</f>
        <v>0</v>
      </c>
      <c r="I180" s="27" t="n">
        <f aca="false">I181</f>
        <v>0</v>
      </c>
      <c r="J180" s="27" t="n">
        <f aca="false">J181</f>
        <v>0</v>
      </c>
      <c r="K180" s="27" t="n">
        <f aca="false">K181</f>
        <v>0</v>
      </c>
      <c r="L180" s="27" t="n">
        <f aca="false">L181</f>
        <v>0</v>
      </c>
      <c r="M180" s="27" t="n">
        <f aca="false">M181</f>
        <v>0</v>
      </c>
      <c r="N180" s="27" t="n">
        <f aca="false">N181</f>
        <v>0</v>
      </c>
      <c r="O180" s="27" t="n">
        <f aca="false">O181</f>
        <v>0</v>
      </c>
      <c r="P180" s="27" t="n">
        <f aca="false">P181</f>
        <v>0</v>
      </c>
      <c r="Q180" s="27" t="n">
        <f aca="false">Q181</f>
        <v>0</v>
      </c>
      <c r="R180" s="27" t="n">
        <f aca="false">R181</f>
        <v>0</v>
      </c>
      <c r="S180" s="27" t="n">
        <f aca="false">S181</f>
        <v>0</v>
      </c>
      <c r="T180" s="27" t="n">
        <f aca="false">T181</f>
        <v>0</v>
      </c>
      <c r="U180" s="27" t="n">
        <f aca="false">U181</f>
        <v>0</v>
      </c>
      <c r="V180" s="27" t="n">
        <f aca="false">V181</f>
        <v>0</v>
      </c>
    </row>
    <row r="181" s="44" customFormat="true" ht="15.75" hidden="false" customHeight="false" outlineLevel="5" collapsed="false">
      <c r="A181" s="28" t="s">
        <v>37</v>
      </c>
      <c r="B181" s="29" t="s">
        <v>151</v>
      </c>
      <c r="C181" s="29" t="s">
        <v>153</v>
      </c>
      <c r="D181" s="29" t="s">
        <v>38</v>
      </c>
      <c r="E181" s="29"/>
      <c r="F181" s="27" t="n">
        <f aca="false">F182</f>
        <v>250</v>
      </c>
      <c r="G181" s="26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</row>
    <row r="182" s="44" customFormat="true" ht="31.5" hidden="false" customHeight="false" outlineLevel="5" collapsed="false">
      <c r="A182" s="30" t="s">
        <v>39</v>
      </c>
      <c r="B182" s="31" t="s">
        <v>151</v>
      </c>
      <c r="C182" s="31" t="s">
        <v>153</v>
      </c>
      <c r="D182" s="31" t="s">
        <v>40</v>
      </c>
      <c r="E182" s="31"/>
      <c r="F182" s="32" t="n">
        <v>250</v>
      </c>
      <c r="G182" s="26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</row>
    <row r="183" s="44" customFormat="true" ht="18.75" hidden="false" customHeight="false" outlineLevel="6" collapsed="false">
      <c r="A183" s="9" t="s">
        <v>154</v>
      </c>
      <c r="B183" s="10" t="s">
        <v>155</v>
      </c>
      <c r="C183" s="10" t="s">
        <v>15</v>
      </c>
      <c r="D183" s="10" t="s">
        <v>16</v>
      </c>
      <c r="E183" s="10"/>
      <c r="F183" s="11" t="n">
        <f aca="false">F190+F213+F184</f>
        <v>21556.319</v>
      </c>
      <c r="G183" s="12" t="e">
        <f aca="false">G190+G213</f>
        <v>#REF!</v>
      </c>
      <c r="H183" s="13" t="e">
        <f aca="false">H190+H213</f>
        <v>#REF!</v>
      </c>
      <c r="I183" s="13" t="e">
        <f aca="false">I190+I213</f>
        <v>#REF!</v>
      </c>
      <c r="J183" s="13" t="e">
        <f aca="false">J190+J213</f>
        <v>#REF!</v>
      </c>
      <c r="K183" s="13" t="e">
        <f aca="false">K190+K213</f>
        <v>#REF!</v>
      </c>
      <c r="L183" s="13" t="e">
        <f aca="false">L190+L213</f>
        <v>#REF!</v>
      </c>
      <c r="M183" s="13" t="e">
        <f aca="false">M190+M213</f>
        <v>#REF!</v>
      </c>
      <c r="N183" s="13" t="e">
        <f aca="false">N190+N213</f>
        <v>#REF!</v>
      </c>
      <c r="O183" s="13" t="e">
        <f aca="false">O190+O213</f>
        <v>#REF!</v>
      </c>
      <c r="P183" s="13" t="e">
        <f aca="false">P190+P213</f>
        <v>#REF!</v>
      </c>
      <c r="Q183" s="13" t="e">
        <f aca="false">Q190+Q213</f>
        <v>#REF!</v>
      </c>
      <c r="R183" s="13" t="e">
        <f aca="false">R190+R213</f>
        <v>#REF!</v>
      </c>
      <c r="S183" s="13" t="e">
        <f aca="false">S190+S213</f>
        <v>#REF!</v>
      </c>
      <c r="T183" s="13" t="e">
        <f aca="false">T190+T213</f>
        <v>#REF!</v>
      </c>
      <c r="U183" s="13" t="e">
        <f aca="false">U190+U213</f>
        <v>#REF!</v>
      </c>
      <c r="V183" s="13" t="e">
        <f aca="false">V190+V213</f>
        <v>#REF!</v>
      </c>
    </row>
    <row r="184" s="44" customFormat="true" ht="18.75" hidden="false" customHeight="false" outlineLevel="6" collapsed="false">
      <c r="A184" s="72" t="s">
        <v>156</v>
      </c>
      <c r="B184" s="34" t="s">
        <v>157</v>
      </c>
      <c r="C184" s="34" t="s">
        <v>15</v>
      </c>
      <c r="D184" s="34" t="s">
        <v>16</v>
      </c>
      <c r="E184" s="34"/>
      <c r="F184" s="35" t="n">
        <f aca="false">F185</f>
        <v>499.319</v>
      </c>
      <c r="G184" s="12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</row>
    <row r="185" s="44" customFormat="true" ht="31.5" hidden="false" customHeight="false" outlineLevel="6" collapsed="false">
      <c r="A185" s="19" t="s">
        <v>19</v>
      </c>
      <c r="B185" s="34" t="s">
        <v>157</v>
      </c>
      <c r="C185" s="34" t="s">
        <v>20</v>
      </c>
      <c r="D185" s="34" t="s">
        <v>16</v>
      </c>
      <c r="E185" s="34"/>
      <c r="F185" s="35" t="n">
        <f aca="false">F186</f>
        <v>499.319</v>
      </c>
      <c r="G185" s="12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</row>
    <row r="186" s="44" customFormat="true" ht="31.5" hidden="false" customHeight="false" outlineLevel="6" collapsed="false">
      <c r="A186" s="19" t="s">
        <v>21</v>
      </c>
      <c r="B186" s="34" t="s">
        <v>157</v>
      </c>
      <c r="C186" s="34" t="s">
        <v>22</v>
      </c>
      <c r="D186" s="34" t="s">
        <v>16</v>
      </c>
      <c r="E186" s="34"/>
      <c r="F186" s="35" t="n">
        <f aca="false">F187</f>
        <v>499.319</v>
      </c>
      <c r="G186" s="12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</row>
    <row r="187" s="44" customFormat="true" ht="47.25" hidden="false" customHeight="false" outlineLevel="6" collapsed="false">
      <c r="A187" s="46" t="s">
        <v>158</v>
      </c>
      <c r="B187" s="24" t="s">
        <v>157</v>
      </c>
      <c r="C187" s="24" t="s">
        <v>159</v>
      </c>
      <c r="D187" s="24" t="s">
        <v>16</v>
      </c>
      <c r="E187" s="24"/>
      <c r="F187" s="41" t="n">
        <f aca="false">F188</f>
        <v>499.319</v>
      </c>
      <c r="G187" s="12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</row>
    <row r="188" s="44" customFormat="true" ht="18.75" hidden="false" customHeight="false" outlineLevel="6" collapsed="false">
      <c r="A188" s="28" t="s">
        <v>37</v>
      </c>
      <c r="B188" s="29" t="s">
        <v>157</v>
      </c>
      <c r="C188" s="29" t="s">
        <v>159</v>
      </c>
      <c r="D188" s="29" t="s">
        <v>38</v>
      </c>
      <c r="E188" s="29"/>
      <c r="F188" s="42" t="n">
        <f aca="false">F189</f>
        <v>499.319</v>
      </c>
      <c r="G188" s="12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</row>
    <row r="189" s="44" customFormat="true" ht="31.5" hidden="false" customHeight="false" outlineLevel="6" collapsed="false">
      <c r="A189" s="30" t="s">
        <v>39</v>
      </c>
      <c r="B189" s="31" t="s">
        <v>157</v>
      </c>
      <c r="C189" s="31" t="s">
        <v>159</v>
      </c>
      <c r="D189" s="31" t="s">
        <v>40</v>
      </c>
      <c r="E189" s="31"/>
      <c r="F189" s="43" t="n">
        <v>499.319</v>
      </c>
      <c r="G189" s="12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</row>
    <row r="190" s="44" customFormat="true" ht="15.75" hidden="false" customHeight="false" outlineLevel="6" collapsed="false">
      <c r="A190" s="19" t="s">
        <v>160</v>
      </c>
      <c r="B190" s="34" t="s">
        <v>161</v>
      </c>
      <c r="C190" s="34" t="s">
        <v>15</v>
      </c>
      <c r="D190" s="34" t="s">
        <v>16</v>
      </c>
      <c r="E190" s="34"/>
      <c r="F190" s="35" t="n">
        <f aca="false">F198+F191</f>
        <v>14000</v>
      </c>
      <c r="G190" s="36" t="n">
        <f aca="false">G198</f>
        <v>0</v>
      </c>
      <c r="H190" s="37" t="n">
        <f aca="false">H198</f>
        <v>0</v>
      </c>
      <c r="I190" s="37" t="n">
        <f aca="false">I198</f>
        <v>0</v>
      </c>
      <c r="J190" s="37" t="n">
        <f aca="false">J198</f>
        <v>0</v>
      </c>
      <c r="K190" s="37" t="n">
        <f aca="false">K198</f>
        <v>0</v>
      </c>
      <c r="L190" s="37" t="n">
        <f aca="false">L198</f>
        <v>0</v>
      </c>
      <c r="M190" s="37" t="n">
        <f aca="false">M198</f>
        <v>0</v>
      </c>
      <c r="N190" s="37" t="n">
        <f aca="false">N198</f>
        <v>0</v>
      </c>
      <c r="O190" s="37" t="n">
        <f aca="false">O198</f>
        <v>0</v>
      </c>
      <c r="P190" s="37" t="n">
        <f aca="false">P198</f>
        <v>0</v>
      </c>
      <c r="Q190" s="37" t="n">
        <f aca="false">Q198</f>
        <v>0</v>
      </c>
      <c r="R190" s="37" t="n">
        <f aca="false">R198</f>
        <v>0</v>
      </c>
      <c r="S190" s="37" t="n">
        <f aca="false">S198</f>
        <v>0</v>
      </c>
      <c r="T190" s="37" t="n">
        <f aca="false">T198</f>
        <v>0</v>
      </c>
      <c r="U190" s="37" t="n">
        <f aca="false">U198</f>
        <v>0</v>
      </c>
      <c r="V190" s="37" t="n">
        <f aca="false">V198</f>
        <v>0</v>
      </c>
    </row>
    <row r="191" s="44" customFormat="true" ht="47.25" hidden="false" customHeight="false" outlineLevel="6" collapsed="false">
      <c r="A191" s="33" t="s">
        <v>162</v>
      </c>
      <c r="B191" s="34" t="s">
        <v>161</v>
      </c>
      <c r="C191" s="34" t="s">
        <v>163</v>
      </c>
      <c r="D191" s="34" t="s">
        <v>16</v>
      </c>
      <c r="E191" s="34"/>
      <c r="F191" s="35" t="n">
        <f aca="false">F192+F197</f>
        <v>2000</v>
      </c>
      <c r="G191" s="36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</row>
    <row r="192" s="44" customFormat="true" ht="97.5" hidden="false" customHeight="true" outlineLevel="6" collapsed="false">
      <c r="A192" s="23" t="s">
        <v>164</v>
      </c>
      <c r="B192" s="24" t="s">
        <v>161</v>
      </c>
      <c r="C192" s="24" t="s">
        <v>165</v>
      </c>
      <c r="D192" s="24" t="s">
        <v>16</v>
      </c>
      <c r="E192" s="24"/>
      <c r="F192" s="41" t="n">
        <f aca="false">F193</f>
        <v>2000</v>
      </c>
      <c r="G192" s="36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</row>
    <row r="193" s="44" customFormat="true" ht="47.25" hidden="false" customHeight="false" outlineLevel="6" collapsed="false">
      <c r="A193" s="28" t="s">
        <v>166</v>
      </c>
      <c r="B193" s="29" t="s">
        <v>161</v>
      </c>
      <c r="C193" s="29" t="s">
        <v>165</v>
      </c>
      <c r="D193" s="29" t="s">
        <v>167</v>
      </c>
      <c r="E193" s="29"/>
      <c r="F193" s="42" t="n">
        <f aca="false">F194</f>
        <v>2000</v>
      </c>
      <c r="G193" s="36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</row>
    <row r="194" s="44" customFormat="true" ht="47.25" hidden="false" customHeight="false" outlineLevel="6" collapsed="false">
      <c r="A194" s="30" t="s">
        <v>166</v>
      </c>
      <c r="B194" s="31" t="s">
        <v>161</v>
      </c>
      <c r="C194" s="31" t="s">
        <v>165</v>
      </c>
      <c r="D194" s="31" t="s">
        <v>168</v>
      </c>
      <c r="E194" s="31"/>
      <c r="F194" s="43" t="n">
        <v>2000</v>
      </c>
      <c r="G194" s="36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</row>
    <row r="195" s="44" customFormat="true" ht="110.25" hidden="false" customHeight="false" outlineLevel="6" collapsed="false">
      <c r="A195" s="23" t="s">
        <v>169</v>
      </c>
      <c r="B195" s="24" t="s">
        <v>161</v>
      </c>
      <c r="C195" s="24" t="s">
        <v>170</v>
      </c>
      <c r="D195" s="24" t="s">
        <v>16</v>
      </c>
      <c r="E195" s="24"/>
      <c r="F195" s="41" t="n">
        <f aca="false">F196</f>
        <v>0</v>
      </c>
      <c r="G195" s="36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</row>
    <row r="196" s="44" customFormat="true" ht="47.25" hidden="false" customHeight="false" outlineLevel="6" collapsed="false">
      <c r="A196" s="28" t="s">
        <v>166</v>
      </c>
      <c r="B196" s="29" t="s">
        <v>161</v>
      </c>
      <c r="C196" s="29" t="s">
        <v>170</v>
      </c>
      <c r="D196" s="29" t="s">
        <v>167</v>
      </c>
      <c r="E196" s="29"/>
      <c r="F196" s="42" t="n">
        <f aca="false">F197</f>
        <v>0</v>
      </c>
      <c r="G196" s="36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</row>
    <row r="197" s="44" customFormat="true" ht="47.25" hidden="false" customHeight="false" outlineLevel="6" collapsed="false">
      <c r="A197" s="30" t="s">
        <v>166</v>
      </c>
      <c r="B197" s="31" t="s">
        <v>161</v>
      </c>
      <c r="C197" s="31" t="s">
        <v>170</v>
      </c>
      <c r="D197" s="31" t="s">
        <v>168</v>
      </c>
      <c r="E197" s="31"/>
      <c r="F197" s="43" t="n">
        <v>0</v>
      </c>
      <c r="G197" s="36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</row>
    <row r="198" s="44" customFormat="true" ht="31.5" hidden="false" customHeight="false" outlineLevel="6" collapsed="false">
      <c r="A198" s="33" t="s">
        <v>171</v>
      </c>
      <c r="B198" s="20" t="s">
        <v>161</v>
      </c>
      <c r="C198" s="20" t="s">
        <v>172</v>
      </c>
      <c r="D198" s="20" t="s">
        <v>16</v>
      </c>
      <c r="E198" s="20"/>
      <c r="F198" s="38" t="n">
        <f aca="false">F199+F207+F202+F205+F210</f>
        <v>12000</v>
      </c>
      <c r="G198" s="22" t="n">
        <f aca="false">G199</f>
        <v>0</v>
      </c>
      <c r="H198" s="21" t="n">
        <f aca="false">H199</f>
        <v>0</v>
      </c>
      <c r="I198" s="21" t="n">
        <f aca="false">I199</f>
        <v>0</v>
      </c>
      <c r="J198" s="21" t="n">
        <f aca="false">J199</f>
        <v>0</v>
      </c>
      <c r="K198" s="21" t="n">
        <f aca="false">K199</f>
        <v>0</v>
      </c>
      <c r="L198" s="21" t="n">
        <f aca="false">L199</f>
        <v>0</v>
      </c>
      <c r="M198" s="21" t="n">
        <f aca="false">M199</f>
        <v>0</v>
      </c>
      <c r="N198" s="21" t="n">
        <f aca="false">N199</f>
        <v>0</v>
      </c>
      <c r="O198" s="21" t="n">
        <f aca="false">O199</f>
        <v>0</v>
      </c>
      <c r="P198" s="21" t="n">
        <f aca="false">P199</f>
        <v>0</v>
      </c>
      <c r="Q198" s="21" t="n">
        <f aca="false">Q199</f>
        <v>0</v>
      </c>
      <c r="R198" s="21" t="n">
        <f aca="false">R199</f>
        <v>0</v>
      </c>
      <c r="S198" s="21" t="n">
        <f aca="false">S199</f>
        <v>0</v>
      </c>
      <c r="T198" s="21" t="n">
        <f aca="false">T199</f>
        <v>0</v>
      </c>
      <c r="U198" s="21" t="n">
        <f aca="false">U199</f>
        <v>0</v>
      </c>
      <c r="V198" s="21" t="n">
        <f aca="false">V199</f>
        <v>0</v>
      </c>
    </row>
    <row r="199" s="44" customFormat="true" ht="51.75" hidden="false" customHeight="true" outlineLevel="6" collapsed="false">
      <c r="A199" s="23" t="s">
        <v>173</v>
      </c>
      <c r="B199" s="24" t="s">
        <v>161</v>
      </c>
      <c r="C199" s="24" t="s">
        <v>174</v>
      </c>
      <c r="D199" s="24" t="s">
        <v>16</v>
      </c>
      <c r="E199" s="24"/>
      <c r="F199" s="41" t="n">
        <f aca="false">F200</f>
        <v>0</v>
      </c>
      <c r="G199" s="26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</row>
    <row r="200" s="44" customFormat="true" ht="15.75" hidden="false" customHeight="false" outlineLevel="6" collapsed="false">
      <c r="A200" s="28" t="s">
        <v>37</v>
      </c>
      <c r="B200" s="29" t="s">
        <v>161</v>
      </c>
      <c r="C200" s="29" t="s">
        <v>174</v>
      </c>
      <c r="D200" s="29" t="s">
        <v>38</v>
      </c>
      <c r="E200" s="29"/>
      <c r="F200" s="42" t="n">
        <f aca="false">F201</f>
        <v>0</v>
      </c>
      <c r="G200" s="26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</row>
    <row r="201" s="44" customFormat="true" ht="31.5" hidden="false" customHeight="false" outlineLevel="6" collapsed="false">
      <c r="A201" s="30" t="s">
        <v>39</v>
      </c>
      <c r="B201" s="31" t="s">
        <v>161</v>
      </c>
      <c r="C201" s="31" t="s">
        <v>174</v>
      </c>
      <c r="D201" s="31" t="s">
        <v>40</v>
      </c>
      <c r="E201" s="31"/>
      <c r="F201" s="43" t="n">
        <v>0</v>
      </c>
      <c r="G201" s="26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</row>
    <row r="202" s="44" customFormat="true" ht="49.5" hidden="false" customHeight="true" outlineLevel="6" collapsed="false">
      <c r="A202" s="23" t="s">
        <v>175</v>
      </c>
      <c r="B202" s="24" t="s">
        <v>161</v>
      </c>
      <c r="C202" s="24" t="s">
        <v>176</v>
      </c>
      <c r="D202" s="24" t="s">
        <v>16</v>
      </c>
      <c r="E202" s="24"/>
      <c r="F202" s="41" t="n">
        <f aca="false">F203</f>
        <v>5055.66</v>
      </c>
      <c r="G202" s="26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</row>
    <row r="203" s="44" customFormat="true" ht="15.75" hidden="false" customHeight="false" outlineLevel="6" collapsed="false">
      <c r="A203" s="28" t="s">
        <v>37</v>
      </c>
      <c r="B203" s="29" t="s">
        <v>161</v>
      </c>
      <c r="C203" s="29" t="s">
        <v>176</v>
      </c>
      <c r="D203" s="29" t="s">
        <v>38</v>
      </c>
      <c r="E203" s="29"/>
      <c r="F203" s="42" t="n">
        <f aca="false">F204</f>
        <v>5055.66</v>
      </c>
      <c r="G203" s="26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</row>
    <row r="204" s="44" customFormat="true" ht="31.5" hidden="false" customHeight="false" outlineLevel="6" collapsed="false">
      <c r="A204" s="30" t="s">
        <v>39</v>
      </c>
      <c r="B204" s="31" t="s">
        <v>161</v>
      </c>
      <c r="C204" s="31" t="s">
        <v>176</v>
      </c>
      <c r="D204" s="31" t="s">
        <v>40</v>
      </c>
      <c r="E204" s="31"/>
      <c r="F204" s="43" t="n">
        <v>5055.66</v>
      </c>
      <c r="G204" s="26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</row>
    <row r="205" s="44" customFormat="true" ht="63" hidden="false" customHeight="false" outlineLevel="6" collapsed="false">
      <c r="A205" s="23" t="s">
        <v>177</v>
      </c>
      <c r="B205" s="24" t="s">
        <v>161</v>
      </c>
      <c r="C205" s="24" t="s">
        <v>178</v>
      </c>
      <c r="D205" s="24" t="s">
        <v>16</v>
      </c>
      <c r="E205" s="24"/>
      <c r="F205" s="41" t="n">
        <f aca="false">F206</f>
        <v>6944.34</v>
      </c>
      <c r="G205" s="26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</row>
    <row r="206" s="44" customFormat="true" ht="15.75" hidden="false" customHeight="false" outlineLevel="6" collapsed="false">
      <c r="A206" s="30" t="s">
        <v>179</v>
      </c>
      <c r="B206" s="31" t="s">
        <v>161</v>
      </c>
      <c r="C206" s="31" t="s">
        <v>178</v>
      </c>
      <c r="D206" s="31" t="s">
        <v>180</v>
      </c>
      <c r="E206" s="31"/>
      <c r="F206" s="43" t="n">
        <v>6944.34</v>
      </c>
      <c r="G206" s="26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</row>
    <row r="207" s="44" customFormat="true" ht="63" hidden="false" customHeight="false" outlineLevel="6" collapsed="false">
      <c r="A207" s="73" t="s">
        <v>181</v>
      </c>
      <c r="B207" s="24" t="s">
        <v>161</v>
      </c>
      <c r="C207" s="24" t="s">
        <v>182</v>
      </c>
      <c r="D207" s="24" t="s">
        <v>16</v>
      </c>
      <c r="E207" s="24"/>
      <c r="F207" s="41" t="n">
        <f aca="false">F208+F209</f>
        <v>0</v>
      </c>
      <c r="G207" s="26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</row>
    <row r="208" s="44" customFormat="true" ht="31.5" hidden="false" customHeight="false" outlineLevel="6" collapsed="false">
      <c r="A208" s="30" t="s">
        <v>39</v>
      </c>
      <c r="B208" s="74" t="s">
        <v>161</v>
      </c>
      <c r="C208" s="74" t="s">
        <v>182</v>
      </c>
      <c r="D208" s="74" t="s">
        <v>40</v>
      </c>
      <c r="E208" s="74"/>
      <c r="F208" s="75" t="n">
        <v>0</v>
      </c>
      <c r="G208" s="26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</row>
    <row r="209" s="44" customFormat="true" ht="15.75" hidden="false" customHeight="false" outlineLevel="6" collapsed="false">
      <c r="A209" s="30" t="s">
        <v>179</v>
      </c>
      <c r="B209" s="31" t="s">
        <v>161</v>
      </c>
      <c r="C209" s="31" t="s">
        <v>182</v>
      </c>
      <c r="D209" s="31" t="s">
        <v>180</v>
      </c>
      <c r="E209" s="31"/>
      <c r="F209" s="43" t="n">
        <v>0</v>
      </c>
      <c r="G209" s="26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</row>
    <row r="210" s="44" customFormat="true" ht="63" hidden="false" customHeight="false" outlineLevel="6" collapsed="false">
      <c r="A210" s="73" t="s">
        <v>181</v>
      </c>
      <c r="B210" s="24" t="s">
        <v>161</v>
      </c>
      <c r="C210" s="24" t="s">
        <v>183</v>
      </c>
      <c r="D210" s="24" t="s">
        <v>16</v>
      </c>
      <c r="E210" s="24"/>
      <c r="F210" s="41" t="n">
        <f aca="false">F211+F212</f>
        <v>0</v>
      </c>
      <c r="G210" s="26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</row>
    <row r="211" s="44" customFormat="true" ht="31.5" hidden="false" customHeight="false" outlineLevel="6" collapsed="false">
      <c r="A211" s="30" t="s">
        <v>39</v>
      </c>
      <c r="B211" s="31" t="s">
        <v>161</v>
      </c>
      <c r="C211" s="31" t="s">
        <v>183</v>
      </c>
      <c r="D211" s="31" t="s">
        <v>40</v>
      </c>
      <c r="E211" s="31"/>
      <c r="F211" s="43" t="n">
        <v>0</v>
      </c>
      <c r="G211" s="26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</row>
    <row r="212" s="44" customFormat="true" ht="15.75" hidden="false" customHeight="false" outlineLevel="6" collapsed="false">
      <c r="A212" s="30" t="s">
        <v>179</v>
      </c>
      <c r="B212" s="31" t="s">
        <v>161</v>
      </c>
      <c r="C212" s="31" t="s">
        <v>183</v>
      </c>
      <c r="D212" s="31" t="s">
        <v>180</v>
      </c>
      <c r="E212" s="31"/>
      <c r="F212" s="43" t="n">
        <v>0</v>
      </c>
      <c r="G212" s="26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</row>
    <row r="213" s="44" customFormat="true" ht="15.75" hidden="false" customHeight="false" outlineLevel="3" collapsed="false">
      <c r="A213" s="33" t="s">
        <v>184</v>
      </c>
      <c r="B213" s="34" t="s">
        <v>185</v>
      </c>
      <c r="C213" s="34" t="s">
        <v>15</v>
      </c>
      <c r="D213" s="34" t="s">
        <v>16</v>
      </c>
      <c r="E213" s="34"/>
      <c r="F213" s="35" t="n">
        <f aca="false">F214+F221</f>
        <v>7057</v>
      </c>
      <c r="G213" s="36" t="e">
        <f aca="false">#REF!+#REF!+G221+#REF!</f>
        <v>#REF!</v>
      </c>
      <c r="H213" s="37" t="e">
        <f aca="false">#REF!+#REF!+H221+#REF!</f>
        <v>#REF!</v>
      </c>
      <c r="I213" s="37" t="e">
        <f aca="false">#REF!+#REF!+I221+#REF!</f>
        <v>#REF!</v>
      </c>
      <c r="J213" s="37" t="e">
        <f aca="false">#REF!+#REF!+J221+#REF!</f>
        <v>#REF!</v>
      </c>
      <c r="K213" s="37" t="e">
        <f aca="false">#REF!+#REF!+K221+#REF!</f>
        <v>#REF!</v>
      </c>
      <c r="L213" s="37" t="e">
        <f aca="false">#REF!+#REF!+L221+#REF!</f>
        <v>#REF!</v>
      </c>
      <c r="M213" s="37" t="e">
        <f aca="false">#REF!+#REF!+M221+#REF!</f>
        <v>#REF!</v>
      </c>
      <c r="N213" s="37" t="e">
        <f aca="false">#REF!+#REF!+N221+#REF!</f>
        <v>#REF!</v>
      </c>
      <c r="O213" s="37" t="e">
        <f aca="false">#REF!+#REF!+O221+#REF!</f>
        <v>#REF!</v>
      </c>
      <c r="P213" s="37" t="e">
        <f aca="false">#REF!+#REF!+P221+#REF!</f>
        <v>#REF!</v>
      </c>
      <c r="Q213" s="37" t="e">
        <f aca="false">#REF!+#REF!+Q221+#REF!</f>
        <v>#REF!</v>
      </c>
      <c r="R213" s="37" t="e">
        <f aca="false">#REF!+#REF!+R221+#REF!</f>
        <v>#REF!</v>
      </c>
      <c r="S213" s="37" t="e">
        <f aca="false">#REF!+#REF!+S221+#REF!</f>
        <v>#REF!</v>
      </c>
      <c r="T213" s="37" t="e">
        <f aca="false">#REF!+#REF!+T221+#REF!</f>
        <v>#REF!</v>
      </c>
      <c r="U213" s="37" t="e">
        <f aca="false">#REF!+#REF!+U221+#REF!</f>
        <v>#REF!</v>
      </c>
      <c r="V213" s="37" t="e">
        <f aca="false">#REF!+#REF!+V221+#REF!</f>
        <v>#REF!</v>
      </c>
    </row>
    <row r="214" s="44" customFormat="true" ht="31.5" hidden="false" customHeight="false" outlineLevel="3" collapsed="false">
      <c r="A214" s="19" t="s">
        <v>19</v>
      </c>
      <c r="B214" s="34" t="s">
        <v>185</v>
      </c>
      <c r="C214" s="34" t="s">
        <v>20</v>
      </c>
      <c r="D214" s="34" t="s">
        <v>16</v>
      </c>
      <c r="E214" s="34"/>
      <c r="F214" s="35" t="n">
        <f aca="false">F215</f>
        <v>6757</v>
      </c>
      <c r="G214" s="36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</row>
    <row r="215" s="44" customFormat="true" ht="31.5" hidden="false" customHeight="false" outlineLevel="3" collapsed="false">
      <c r="A215" s="19" t="s">
        <v>21</v>
      </c>
      <c r="B215" s="34" t="s">
        <v>185</v>
      </c>
      <c r="C215" s="34" t="s">
        <v>22</v>
      </c>
      <c r="D215" s="34" t="s">
        <v>16</v>
      </c>
      <c r="E215" s="34"/>
      <c r="F215" s="35" t="n">
        <f aca="false">F216</f>
        <v>6757</v>
      </c>
      <c r="G215" s="36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</row>
    <row r="216" s="44" customFormat="true" ht="48" hidden="false" customHeight="true" outlineLevel="3" collapsed="false">
      <c r="A216" s="46" t="s">
        <v>186</v>
      </c>
      <c r="B216" s="24" t="s">
        <v>185</v>
      </c>
      <c r="C216" s="24" t="s">
        <v>187</v>
      </c>
      <c r="D216" s="24" t="s">
        <v>16</v>
      </c>
      <c r="E216" s="24"/>
      <c r="F216" s="41" t="n">
        <f aca="false">F217+F219</f>
        <v>6757</v>
      </c>
      <c r="G216" s="36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</row>
    <row r="217" s="44" customFormat="true" ht="15.75" hidden="false" customHeight="false" outlineLevel="3" collapsed="false">
      <c r="A217" s="28" t="s">
        <v>37</v>
      </c>
      <c r="B217" s="29" t="s">
        <v>185</v>
      </c>
      <c r="C217" s="29" t="s">
        <v>187</v>
      </c>
      <c r="D217" s="29" t="s">
        <v>38</v>
      </c>
      <c r="E217" s="29"/>
      <c r="F217" s="42" t="n">
        <f aca="false">F218</f>
        <v>6700</v>
      </c>
      <c r="G217" s="36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</row>
    <row r="218" s="44" customFormat="true" ht="31.5" hidden="false" customHeight="false" outlineLevel="3" collapsed="false">
      <c r="A218" s="30" t="s">
        <v>39</v>
      </c>
      <c r="B218" s="31" t="s">
        <v>185</v>
      </c>
      <c r="C218" s="31" t="s">
        <v>187</v>
      </c>
      <c r="D218" s="31" t="s">
        <v>40</v>
      </c>
      <c r="E218" s="31"/>
      <c r="F218" s="43" t="n">
        <v>6700</v>
      </c>
      <c r="G218" s="36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</row>
    <row r="219" s="44" customFormat="true" ht="15.75" hidden="false" customHeight="false" outlineLevel="3" collapsed="false">
      <c r="A219" s="28" t="s">
        <v>188</v>
      </c>
      <c r="B219" s="29" t="s">
        <v>185</v>
      </c>
      <c r="C219" s="29" t="s">
        <v>187</v>
      </c>
      <c r="D219" s="29" t="s">
        <v>189</v>
      </c>
      <c r="E219" s="29"/>
      <c r="F219" s="42" t="n">
        <f aca="false">F220</f>
        <v>57</v>
      </c>
      <c r="G219" s="36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</row>
    <row r="220" s="44" customFormat="true" ht="47.25" hidden="false" customHeight="false" outlineLevel="3" collapsed="false">
      <c r="A220" s="30" t="s">
        <v>166</v>
      </c>
      <c r="B220" s="31" t="s">
        <v>185</v>
      </c>
      <c r="C220" s="31" t="s">
        <v>187</v>
      </c>
      <c r="D220" s="31" t="s">
        <v>168</v>
      </c>
      <c r="E220" s="31"/>
      <c r="F220" s="43" t="n">
        <v>57</v>
      </c>
      <c r="G220" s="36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</row>
    <row r="221" s="44" customFormat="true" ht="15.75" hidden="false" customHeight="false" outlineLevel="5" collapsed="false">
      <c r="A221" s="49" t="s">
        <v>103</v>
      </c>
      <c r="B221" s="34" t="s">
        <v>185</v>
      </c>
      <c r="C221" s="34" t="s">
        <v>15</v>
      </c>
      <c r="D221" s="34" t="s">
        <v>16</v>
      </c>
      <c r="E221" s="34"/>
      <c r="F221" s="35" t="n">
        <f aca="false">F222+F228</f>
        <v>300</v>
      </c>
      <c r="G221" s="36" t="e">
        <f aca="false">#REF!</f>
        <v>#REF!</v>
      </c>
      <c r="H221" s="37" t="e">
        <f aca="false">#REF!</f>
        <v>#REF!</v>
      </c>
      <c r="I221" s="37" t="e">
        <f aca="false">#REF!</f>
        <v>#REF!</v>
      </c>
      <c r="J221" s="37" t="e">
        <f aca="false">#REF!</f>
        <v>#REF!</v>
      </c>
      <c r="K221" s="37" t="e">
        <f aca="false">#REF!</f>
        <v>#REF!</v>
      </c>
      <c r="L221" s="37" t="e">
        <f aca="false">#REF!</f>
        <v>#REF!</v>
      </c>
      <c r="M221" s="37" t="e">
        <f aca="false">#REF!</f>
        <v>#REF!</v>
      </c>
      <c r="N221" s="37" t="e">
        <f aca="false">#REF!</f>
        <v>#REF!</v>
      </c>
      <c r="O221" s="37" t="e">
        <f aca="false">#REF!</f>
        <v>#REF!</v>
      </c>
      <c r="P221" s="37" t="e">
        <f aca="false">#REF!</f>
        <v>#REF!</v>
      </c>
      <c r="Q221" s="37" t="e">
        <f aca="false">#REF!</f>
        <v>#REF!</v>
      </c>
      <c r="R221" s="37" t="e">
        <f aca="false">#REF!</f>
        <v>#REF!</v>
      </c>
      <c r="S221" s="37" t="e">
        <f aca="false">#REF!</f>
        <v>#REF!</v>
      </c>
      <c r="T221" s="37" t="e">
        <f aca="false">#REF!</f>
        <v>#REF!</v>
      </c>
      <c r="U221" s="37" t="e">
        <f aca="false">#REF!</f>
        <v>#REF!</v>
      </c>
      <c r="V221" s="37" t="e">
        <f aca="false">#REF!</f>
        <v>#REF!</v>
      </c>
    </row>
    <row r="222" s="44" customFormat="true" ht="33" hidden="false" customHeight="true" outlineLevel="5" collapsed="false">
      <c r="A222" s="23" t="s">
        <v>190</v>
      </c>
      <c r="B222" s="24" t="s">
        <v>185</v>
      </c>
      <c r="C222" s="24" t="s">
        <v>191</v>
      </c>
      <c r="D222" s="24" t="s">
        <v>16</v>
      </c>
      <c r="E222" s="24"/>
      <c r="F222" s="41" t="n">
        <f aca="false">F223+F226</f>
        <v>100</v>
      </c>
      <c r="G222" s="26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</row>
    <row r="223" s="44" customFormat="true" ht="53.25" hidden="false" customHeight="true" outlineLevel="5" collapsed="false">
      <c r="A223" s="28" t="s">
        <v>192</v>
      </c>
      <c r="B223" s="29" t="s">
        <v>185</v>
      </c>
      <c r="C223" s="29" t="s">
        <v>193</v>
      </c>
      <c r="D223" s="29" t="s">
        <v>16</v>
      </c>
      <c r="E223" s="29"/>
      <c r="F223" s="42" t="n">
        <f aca="false">F224</f>
        <v>50</v>
      </c>
      <c r="G223" s="26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</row>
    <row r="224" s="44" customFormat="true" ht="15.75" hidden="false" customHeight="false" outlineLevel="5" collapsed="false">
      <c r="A224" s="30" t="s">
        <v>37</v>
      </c>
      <c r="B224" s="31" t="s">
        <v>185</v>
      </c>
      <c r="C224" s="31" t="s">
        <v>193</v>
      </c>
      <c r="D224" s="31" t="s">
        <v>38</v>
      </c>
      <c r="E224" s="31"/>
      <c r="F224" s="43" t="n">
        <f aca="false">F225</f>
        <v>50</v>
      </c>
      <c r="G224" s="26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</row>
    <row r="225" s="44" customFormat="true" ht="31.5" hidden="false" customHeight="false" outlineLevel="5" collapsed="false">
      <c r="A225" s="30" t="s">
        <v>39</v>
      </c>
      <c r="B225" s="31" t="s">
        <v>185</v>
      </c>
      <c r="C225" s="31" t="s">
        <v>193</v>
      </c>
      <c r="D225" s="31" t="s">
        <v>40</v>
      </c>
      <c r="E225" s="31"/>
      <c r="F225" s="43" t="n">
        <v>50</v>
      </c>
      <c r="G225" s="26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</row>
    <row r="226" s="44" customFormat="true" ht="31.5" hidden="false" customHeight="false" outlineLevel="5" collapsed="false">
      <c r="A226" s="28" t="s">
        <v>194</v>
      </c>
      <c r="B226" s="29" t="s">
        <v>185</v>
      </c>
      <c r="C226" s="29" t="s">
        <v>195</v>
      </c>
      <c r="D226" s="29" t="s">
        <v>16</v>
      </c>
      <c r="E226" s="29"/>
      <c r="F226" s="42" t="n">
        <f aca="false">F227</f>
        <v>50</v>
      </c>
      <c r="G226" s="26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</row>
    <row r="227" s="44" customFormat="true" ht="94.5" hidden="false" customHeight="false" outlineLevel="5" collapsed="false">
      <c r="A227" s="30" t="s">
        <v>196</v>
      </c>
      <c r="B227" s="31" t="s">
        <v>185</v>
      </c>
      <c r="C227" s="31" t="s">
        <v>195</v>
      </c>
      <c r="D227" s="31" t="s">
        <v>197</v>
      </c>
      <c r="E227" s="31"/>
      <c r="F227" s="43" t="n">
        <v>50</v>
      </c>
      <c r="G227" s="26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</row>
    <row r="228" s="44" customFormat="true" ht="47.25" hidden="false" customHeight="false" outlineLevel="5" collapsed="false">
      <c r="A228" s="23" t="s">
        <v>136</v>
      </c>
      <c r="B228" s="24" t="s">
        <v>84</v>
      </c>
      <c r="C228" s="24" t="s">
        <v>137</v>
      </c>
      <c r="D228" s="24" t="s">
        <v>16</v>
      </c>
      <c r="E228" s="31"/>
      <c r="F228" s="41" t="n">
        <f aca="false">F229</f>
        <v>200</v>
      </c>
      <c r="G228" s="26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</row>
    <row r="229" s="44" customFormat="true" ht="15.75" hidden="false" customHeight="false" outlineLevel="5" collapsed="false">
      <c r="A229" s="28" t="s">
        <v>37</v>
      </c>
      <c r="B229" s="29" t="s">
        <v>84</v>
      </c>
      <c r="C229" s="29" t="s">
        <v>138</v>
      </c>
      <c r="D229" s="29" t="s">
        <v>38</v>
      </c>
      <c r="E229" s="31"/>
      <c r="F229" s="42" t="n">
        <f aca="false">F230</f>
        <v>200</v>
      </c>
      <c r="G229" s="26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</row>
    <row r="230" s="44" customFormat="true" ht="31.5" hidden="false" customHeight="false" outlineLevel="5" collapsed="false">
      <c r="A230" s="52" t="s">
        <v>39</v>
      </c>
      <c r="B230" s="31" t="s">
        <v>84</v>
      </c>
      <c r="C230" s="31" t="s">
        <v>138</v>
      </c>
      <c r="D230" s="31" t="s">
        <v>40</v>
      </c>
      <c r="E230" s="31"/>
      <c r="F230" s="43" t="n">
        <v>200</v>
      </c>
      <c r="G230" s="26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</row>
    <row r="231" s="44" customFormat="true" ht="18.75" hidden="false" customHeight="false" outlineLevel="6" collapsed="false">
      <c r="A231" s="9" t="s">
        <v>198</v>
      </c>
      <c r="B231" s="54" t="s">
        <v>199</v>
      </c>
      <c r="C231" s="54" t="s">
        <v>15</v>
      </c>
      <c r="D231" s="54" t="s">
        <v>16</v>
      </c>
      <c r="E231" s="54"/>
      <c r="F231" s="76" t="n">
        <f aca="false">F251+F232+F239</f>
        <v>22900.72947</v>
      </c>
      <c r="G231" s="12" t="e">
        <f aca="false">#REF!+G251</f>
        <v>#REF!</v>
      </c>
      <c r="H231" s="13" t="e">
        <f aca="false">#REF!+H251</f>
        <v>#REF!</v>
      </c>
      <c r="I231" s="13" t="e">
        <f aca="false">#REF!+I251</f>
        <v>#REF!</v>
      </c>
      <c r="J231" s="13" t="e">
        <f aca="false">#REF!+J251</f>
        <v>#REF!</v>
      </c>
      <c r="K231" s="13" t="e">
        <f aca="false">#REF!+K251</f>
        <v>#REF!</v>
      </c>
      <c r="L231" s="13" t="e">
        <f aca="false">#REF!+L251</f>
        <v>#REF!</v>
      </c>
      <c r="M231" s="13" t="e">
        <f aca="false">#REF!+M251</f>
        <v>#REF!</v>
      </c>
      <c r="N231" s="13" t="e">
        <f aca="false">#REF!+N251</f>
        <v>#REF!</v>
      </c>
      <c r="O231" s="13" t="e">
        <f aca="false">#REF!+O251</f>
        <v>#REF!</v>
      </c>
      <c r="P231" s="13" t="e">
        <f aca="false">#REF!+P251</f>
        <v>#REF!</v>
      </c>
      <c r="Q231" s="13" t="e">
        <f aca="false">#REF!+Q251</f>
        <v>#REF!</v>
      </c>
      <c r="R231" s="13" t="e">
        <f aca="false">#REF!+R251</f>
        <v>#REF!</v>
      </c>
      <c r="S231" s="13" t="e">
        <f aca="false">#REF!+S251</f>
        <v>#REF!</v>
      </c>
      <c r="T231" s="13" t="e">
        <f aca="false">#REF!+T251</f>
        <v>#REF!</v>
      </c>
      <c r="U231" s="13" t="e">
        <f aca="false">#REF!+U251</f>
        <v>#REF!</v>
      </c>
      <c r="V231" s="13" t="e">
        <f aca="false">#REF!+V251</f>
        <v>#REF!</v>
      </c>
    </row>
    <row r="232" s="44" customFormat="true" ht="18.75" hidden="false" customHeight="false" outlineLevel="6" collapsed="false">
      <c r="A232" s="72" t="s">
        <v>200</v>
      </c>
      <c r="B232" s="34" t="s">
        <v>201</v>
      </c>
      <c r="C232" s="34" t="s">
        <v>15</v>
      </c>
      <c r="D232" s="34" t="s">
        <v>16</v>
      </c>
      <c r="E232" s="34"/>
      <c r="F232" s="35" t="n">
        <f aca="false">F233</f>
        <v>5200</v>
      </c>
      <c r="G232" s="12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s="44" customFormat="true" ht="15.75" hidden="false" customHeight="false" outlineLevel="6" collapsed="false">
      <c r="A233" s="49" t="s">
        <v>103</v>
      </c>
      <c r="B233" s="20" t="s">
        <v>201</v>
      </c>
      <c r="C233" s="20" t="s">
        <v>15</v>
      </c>
      <c r="D233" s="20" t="s">
        <v>16</v>
      </c>
      <c r="E233" s="20"/>
      <c r="F233" s="21" t="n">
        <f aca="false">F234</f>
        <v>5200</v>
      </c>
      <c r="G233" s="47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</row>
    <row r="234" s="44" customFormat="true" ht="31.5" hidden="false" customHeight="false" outlineLevel="6" collapsed="false">
      <c r="A234" s="46" t="s">
        <v>202</v>
      </c>
      <c r="B234" s="50" t="s">
        <v>201</v>
      </c>
      <c r="C234" s="50" t="s">
        <v>203</v>
      </c>
      <c r="D234" s="50" t="s">
        <v>16</v>
      </c>
      <c r="E234" s="50"/>
      <c r="F234" s="51" t="n">
        <f aca="false">F235</f>
        <v>5200</v>
      </c>
      <c r="G234" s="47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</row>
    <row r="235" s="44" customFormat="true" ht="33.75" hidden="false" customHeight="true" outlineLevel="6" collapsed="false">
      <c r="A235" s="28" t="s">
        <v>204</v>
      </c>
      <c r="B235" s="29" t="s">
        <v>201</v>
      </c>
      <c r="C235" s="29" t="s">
        <v>205</v>
      </c>
      <c r="D235" s="29" t="s">
        <v>16</v>
      </c>
      <c r="E235" s="20"/>
      <c r="F235" s="27" t="n">
        <f aca="false">F236</f>
        <v>5200</v>
      </c>
      <c r="G235" s="47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</row>
    <row r="236" s="44" customFormat="true" ht="15.75" hidden="false" customHeight="false" outlineLevel="6" collapsed="false">
      <c r="A236" s="30" t="s">
        <v>37</v>
      </c>
      <c r="B236" s="31" t="s">
        <v>201</v>
      </c>
      <c r="C236" s="31" t="s">
        <v>205</v>
      </c>
      <c r="D236" s="31" t="s">
        <v>38</v>
      </c>
      <c r="E236" s="20"/>
      <c r="F236" s="32" t="n">
        <f aca="false">F238+F237</f>
        <v>5200</v>
      </c>
      <c r="G236" s="47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</row>
    <row r="237" s="44" customFormat="true" ht="31.5" hidden="false" customHeight="false" outlineLevel="6" collapsed="false">
      <c r="A237" s="30" t="s">
        <v>206</v>
      </c>
      <c r="B237" s="31" t="s">
        <v>201</v>
      </c>
      <c r="C237" s="31" t="s">
        <v>205</v>
      </c>
      <c r="D237" s="31" t="s">
        <v>207</v>
      </c>
      <c r="E237" s="20"/>
      <c r="F237" s="32" t="n">
        <v>500</v>
      </c>
      <c r="G237" s="47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</row>
    <row r="238" s="44" customFormat="true" ht="31.5" hidden="false" customHeight="false" outlineLevel="6" collapsed="false">
      <c r="A238" s="30" t="s">
        <v>39</v>
      </c>
      <c r="B238" s="31" t="s">
        <v>201</v>
      </c>
      <c r="C238" s="31" t="s">
        <v>205</v>
      </c>
      <c r="D238" s="31" t="s">
        <v>40</v>
      </c>
      <c r="E238" s="20"/>
      <c r="F238" s="32" t="n">
        <v>4700</v>
      </c>
      <c r="G238" s="47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</row>
    <row r="239" s="44" customFormat="true" ht="18.75" hidden="false" customHeight="false" outlineLevel="6" collapsed="false">
      <c r="A239" s="72" t="s">
        <v>208</v>
      </c>
      <c r="B239" s="34" t="s">
        <v>209</v>
      </c>
      <c r="C239" s="34" t="s">
        <v>15</v>
      </c>
      <c r="D239" s="34" t="s">
        <v>16</v>
      </c>
      <c r="E239" s="31"/>
      <c r="F239" s="35" t="n">
        <f aca="false">F240</f>
        <v>16500</v>
      </c>
      <c r="G239" s="12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s="44" customFormat="true" ht="18.75" hidden="false" customHeight="false" outlineLevel="6" collapsed="false">
      <c r="A240" s="49" t="s">
        <v>210</v>
      </c>
      <c r="B240" s="34" t="s">
        <v>209</v>
      </c>
      <c r="C240" s="34" t="s">
        <v>15</v>
      </c>
      <c r="D240" s="34" t="s">
        <v>16</v>
      </c>
      <c r="E240" s="31"/>
      <c r="F240" s="35" t="n">
        <f aca="false">F241</f>
        <v>16500</v>
      </c>
      <c r="G240" s="12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s="44" customFormat="true" ht="31.5" hidden="false" customHeight="false" outlineLevel="6" collapsed="false">
      <c r="A241" s="23" t="s">
        <v>211</v>
      </c>
      <c r="B241" s="24" t="s">
        <v>209</v>
      </c>
      <c r="C241" s="24" t="s">
        <v>212</v>
      </c>
      <c r="D241" s="24" t="s">
        <v>16</v>
      </c>
      <c r="E241" s="24"/>
      <c r="F241" s="41" t="n">
        <f aca="false">F248+F242</f>
        <v>16500</v>
      </c>
      <c r="G241" s="12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s="44" customFormat="true" ht="47.25" hidden="false" customHeight="false" outlineLevel="6" collapsed="false">
      <c r="A242" s="28" t="s">
        <v>213</v>
      </c>
      <c r="B242" s="29" t="s">
        <v>209</v>
      </c>
      <c r="C242" s="29" t="s">
        <v>214</v>
      </c>
      <c r="D242" s="29" t="s">
        <v>16</v>
      </c>
      <c r="E242" s="29"/>
      <c r="F242" s="42" t="n">
        <f aca="false">F243+F246</f>
        <v>15500</v>
      </c>
      <c r="G242" s="12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s="44" customFormat="true" ht="18.75" hidden="false" customHeight="false" outlineLevel="6" collapsed="false">
      <c r="A243" s="30" t="s">
        <v>37</v>
      </c>
      <c r="B243" s="31" t="s">
        <v>209</v>
      </c>
      <c r="C243" s="31" t="s">
        <v>214</v>
      </c>
      <c r="D243" s="31" t="s">
        <v>38</v>
      </c>
      <c r="E243" s="31"/>
      <c r="F243" s="43" t="n">
        <f aca="false">F245+F244</f>
        <v>2700</v>
      </c>
      <c r="G243" s="12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s="44" customFormat="true" ht="31.5" hidden="false" customHeight="false" outlineLevel="6" collapsed="false">
      <c r="A244" s="30" t="s">
        <v>206</v>
      </c>
      <c r="B244" s="31" t="s">
        <v>209</v>
      </c>
      <c r="C244" s="31" t="s">
        <v>214</v>
      </c>
      <c r="D244" s="31" t="s">
        <v>207</v>
      </c>
      <c r="E244" s="31"/>
      <c r="F244" s="43" t="n">
        <v>2700</v>
      </c>
      <c r="G244" s="12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s="44" customFormat="true" ht="31.5" hidden="false" customHeight="false" outlineLevel="6" collapsed="false">
      <c r="A245" s="30" t="s">
        <v>39</v>
      </c>
      <c r="B245" s="31" t="s">
        <v>209</v>
      </c>
      <c r="C245" s="31" t="s">
        <v>214</v>
      </c>
      <c r="D245" s="31" t="s">
        <v>40</v>
      </c>
      <c r="E245" s="31"/>
      <c r="F245" s="43" t="n">
        <v>0</v>
      </c>
      <c r="G245" s="12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</row>
    <row r="246" s="44" customFormat="true" ht="18.75" hidden="false" customHeight="false" outlineLevel="6" collapsed="false">
      <c r="A246" s="30" t="s">
        <v>188</v>
      </c>
      <c r="B246" s="31" t="s">
        <v>209</v>
      </c>
      <c r="C246" s="31" t="s">
        <v>214</v>
      </c>
      <c r="D246" s="31" t="s">
        <v>189</v>
      </c>
      <c r="E246" s="31"/>
      <c r="F246" s="43" t="n">
        <f aca="false">F247</f>
        <v>12800</v>
      </c>
      <c r="G246" s="12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</row>
    <row r="247" s="44" customFormat="true" ht="34.5" hidden="false" customHeight="true" outlineLevel="6" collapsed="false">
      <c r="A247" s="30" t="s">
        <v>166</v>
      </c>
      <c r="B247" s="31" t="s">
        <v>209</v>
      </c>
      <c r="C247" s="31" t="s">
        <v>214</v>
      </c>
      <c r="D247" s="31" t="s">
        <v>168</v>
      </c>
      <c r="E247" s="31"/>
      <c r="F247" s="43" t="n">
        <v>12800</v>
      </c>
      <c r="G247" s="12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</row>
    <row r="248" s="44" customFormat="true" ht="32.25" hidden="false" customHeight="true" outlineLevel="6" collapsed="false">
      <c r="A248" s="28" t="s">
        <v>215</v>
      </c>
      <c r="B248" s="29" t="s">
        <v>209</v>
      </c>
      <c r="C248" s="29" t="s">
        <v>216</v>
      </c>
      <c r="D248" s="29" t="s">
        <v>16</v>
      </c>
      <c r="E248" s="29"/>
      <c r="F248" s="42" t="n">
        <f aca="false">F249</f>
        <v>1000</v>
      </c>
      <c r="G248" s="12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</row>
    <row r="249" s="44" customFormat="true" ht="18.75" hidden="false" customHeight="false" outlineLevel="6" collapsed="false">
      <c r="A249" s="30" t="s">
        <v>37</v>
      </c>
      <c r="B249" s="31" t="s">
        <v>209</v>
      </c>
      <c r="C249" s="31" t="s">
        <v>216</v>
      </c>
      <c r="D249" s="31" t="s">
        <v>38</v>
      </c>
      <c r="E249" s="31"/>
      <c r="F249" s="43" t="n">
        <f aca="false">F250</f>
        <v>1000</v>
      </c>
      <c r="G249" s="12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</row>
    <row r="250" s="44" customFormat="true" ht="31.5" hidden="false" customHeight="false" outlineLevel="6" collapsed="false">
      <c r="A250" s="30" t="s">
        <v>39</v>
      </c>
      <c r="B250" s="31" t="s">
        <v>209</v>
      </c>
      <c r="C250" s="31" t="s">
        <v>216</v>
      </c>
      <c r="D250" s="31" t="s">
        <v>40</v>
      </c>
      <c r="E250" s="31"/>
      <c r="F250" s="43" t="n">
        <v>1000</v>
      </c>
      <c r="G250" s="12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</row>
    <row r="251" s="44" customFormat="true" ht="17.25" hidden="false" customHeight="true" outlineLevel="3" collapsed="false">
      <c r="A251" s="33" t="s">
        <v>217</v>
      </c>
      <c r="B251" s="34" t="s">
        <v>218</v>
      </c>
      <c r="C251" s="34" t="s">
        <v>15</v>
      </c>
      <c r="D251" s="34" t="s">
        <v>16</v>
      </c>
      <c r="E251" s="34"/>
      <c r="F251" s="77" t="n">
        <f aca="false">+F252</f>
        <v>1200.72947</v>
      </c>
      <c r="G251" s="36" t="e">
        <f aca="false">#REF!+#REF!</f>
        <v>#REF!</v>
      </c>
      <c r="H251" s="37" t="e">
        <f aca="false">#REF!+#REF!</f>
        <v>#REF!</v>
      </c>
      <c r="I251" s="37" t="e">
        <f aca="false">#REF!+#REF!</f>
        <v>#REF!</v>
      </c>
      <c r="J251" s="37" t="e">
        <f aca="false">#REF!+#REF!</f>
        <v>#REF!</v>
      </c>
      <c r="K251" s="37" t="e">
        <f aca="false">#REF!+#REF!</f>
        <v>#REF!</v>
      </c>
      <c r="L251" s="37" t="e">
        <f aca="false">#REF!+#REF!</f>
        <v>#REF!</v>
      </c>
      <c r="M251" s="37" t="e">
        <f aca="false">#REF!+#REF!</f>
        <v>#REF!</v>
      </c>
      <c r="N251" s="37" t="e">
        <f aca="false">#REF!+#REF!</f>
        <v>#REF!</v>
      </c>
      <c r="O251" s="37" t="e">
        <f aca="false">#REF!+#REF!</f>
        <v>#REF!</v>
      </c>
      <c r="P251" s="37" t="e">
        <f aca="false">#REF!+#REF!</f>
        <v>#REF!</v>
      </c>
      <c r="Q251" s="37" t="e">
        <f aca="false">#REF!+#REF!</f>
        <v>#REF!</v>
      </c>
      <c r="R251" s="37" t="e">
        <f aca="false">#REF!+#REF!</f>
        <v>#REF!</v>
      </c>
      <c r="S251" s="37" t="e">
        <f aca="false">#REF!+#REF!</f>
        <v>#REF!</v>
      </c>
      <c r="T251" s="37" t="e">
        <f aca="false">#REF!+#REF!</f>
        <v>#REF!</v>
      </c>
      <c r="U251" s="37" t="e">
        <f aca="false">#REF!+#REF!</f>
        <v>#REF!</v>
      </c>
      <c r="V251" s="37" t="e">
        <f aca="false">#REF!+#REF!</f>
        <v>#REF!</v>
      </c>
    </row>
    <row r="252" s="44" customFormat="true" ht="17.25" hidden="false" customHeight="true" outlineLevel="3" collapsed="false">
      <c r="A252" s="19" t="s">
        <v>19</v>
      </c>
      <c r="B252" s="34" t="s">
        <v>218</v>
      </c>
      <c r="C252" s="34" t="s">
        <v>20</v>
      </c>
      <c r="D252" s="34" t="s">
        <v>16</v>
      </c>
      <c r="E252" s="34"/>
      <c r="F252" s="35" t="n">
        <f aca="false">F253</f>
        <v>1200.72947</v>
      </c>
      <c r="G252" s="36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</row>
    <row r="253" s="44" customFormat="true" ht="17.25" hidden="false" customHeight="true" outlineLevel="3" collapsed="false">
      <c r="A253" s="19" t="s">
        <v>21</v>
      </c>
      <c r="B253" s="34" t="s">
        <v>218</v>
      </c>
      <c r="C253" s="34" t="s">
        <v>22</v>
      </c>
      <c r="D253" s="34" t="s">
        <v>16</v>
      </c>
      <c r="E253" s="34"/>
      <c r="F253" s="35" t="n">
        <f aca="false">F254+F260</f>
        <v>1200.72947</v>
      </c>
      <c r="G253" s="36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</row>
    <row r="254" s="44" customFormat="true" ht="50.25" hidden="false" customHeight="true" outlineLevel="3" collapsed="false">
      <c r="A254" s="46" t="s">
        <v>219</v>
      </c>
      <c r="B254" s="24" t="s">
        <v>218</v>
      </c>
      <c r="C254" s="24" t="s">
        <v>220</v>
      </c>
      <c r="D254" s="24" t="s">
        <v>16</v>
      </c>
      <c r="E254" s="24"/>
      <c r="F254" s="78" t="n">
        <f aca="false">F255+F258</f>
        <v>0.72947</v>
      </c>
      <c r="G254" s="36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</row>
    <row r="255" s="44" customFormat="true" ht="18" hidden="false" customHeight="true" outlineLevel="3" collapsed="false">
      <c r="A255" s="28" t="s">
        <v>25</v>
      </c>
      <c r="B255" s="29" t="s">
        <v>218</v>
      </c>
      <c r="C255" s="29" t="s">
        <v>220</v>
      </c>
      <c r="D255" s="29" t="s">
        <v>26</v>
      </c>
      <c r="E255" s="29"/>
      <c r="F255" s="42" t="n">
        <f aca="false">F256+F257</f>
        <v>0.61</v>
      </c>
      <c r="G255" s="36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</row>
    <row r="256" s="44" customFormat="true" ht="17.25" hidden="false" customHeight="true" outlineLevel="3" collapsed="false">
      <c r="A256" s="30" t="s">
        <v>27</v>
      </c>
      <c r="B256" s="31" t="s">
        <v>218</v>
      </c>
      <c r="C256" s="31" t="s">
        <v>220</v>
      </c>
      <c r="D256" s="31" t="s">
        <v>28</v>
      </c>
      <c r="E256" s="31"/>
      <c r="F256" s="43" t="n">
        <v>0.47</v>
      </c>
      <c r="G256" s="36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</row>
    <row r="257" s="44" customFormat="true" ht="50.25" hidden="false" customHeight="true" outlineLevel="3" collapsed="false">
      <c r="A257" s="30" t="s">
        <v>31</v>
      </c>
      <c r="B257" s="31" t="s">
        <v>218</v>
      </c>
      <c r="C257" s="31" t="s">
        <v>220</v>
      </c>
      <c r="D257" s="31" t="s">
        <v>32</v>
      </c>
      <c r="E257" s="31"/>
      <c r="F257" s="43" t="n">
        <v>0.14</v>
      </c>
      <c r="G257" s="36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</row>
    <row r="258" s="44" customFormat="true" ht="17.25" hidden="false" customHeight="true" outlineLevel="3" collapsed="false">
      <c r="A258" s="28" t="s">
        <v>37</v>
      </c>
      <c r="B258" s="29" t="s">
        <v>218</v>
      </c>
      <c r="C258" s="29" t="s">
        <v>220</v>
      </c>
      <c r="D258" s="29" t="s">
        <v>38</v>
      </c>
      <c r="E258" s="29"/>
      <c r="F258" s="42" t="n">
        <f aca="false">F259</f>
        <v>0.11947</v>
      </c>
      <c r="G258" s="36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</row>
    <row r="259" s="44" customFormat="true" ht="17.25" hidden="false" customHeight="true" outlineLevel="3" collapsed="false">
      <c r="A259" s="30" t="s">
        <v>39</v>
      </c>
      <c r="B259" s="31" t="s">
        <v>218</v>
      </c>
      <c r="C259" s="31" t="s">
        <v>220</v>
      </c>
      <c r="D259" s="31" t="s">
        <v>40</v>
      </c>
      <c r="E259" s="31"/>
      <c r="F259" s="43" t="n">
        <v>0.11947</v>
      </c>
      <c r="G259" s="36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</row>
    <row r="260" s="44" customFormat="true" ht="17.25" hidden="false" customHeight="true" outlineLevel="3" collapsed="false">
      <c r="A260" s="23" t="s">
        <v>221</v>
      </c>
      <c r="B260" s="24" t="s">
        <v>218</v>
      </c>
      <c r="C260" s="24" t="s">
        <v>222</v>
      </c>
      <c r="D260" s="24" t="s">
        <v>16</v>
      </c>
      <c r="E260" s="24"/>
      <c r="F260" s="25" t="n">
        <f aca="false">F261</f>
        <v>1200</v>
      </c>
      <c r="G260" s="36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</row>
    <row r="261" s="44" customFormat="true" ht="17.25" hidden="false" customHeight="true" outlineLevel="3" collapsed="false">
      <c r="A261" s="28" t="s">
        <v>37</v>
      </c>
      <c r="B261" s="29" t="s">
        <v>218</v>
      </c>
      <c r="C261" s="29" t="s">
        <v>222</v>
      </c>
      <c r="D261" s="29" t="s">
        <v>38</v>
      </c>
      <c r="E261" s="29"/>
      <c r="F261" s="27" t="n">
        <f aca="false">F262</f>
        <v>1200</v>
      </c>
      <c r="G261" s="36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</row>
    <row r="262" s="44" customFormat="true" ht="17.25" hidden="false" customHeight="true" outlineLevel="3" collapsed="false">
      <c r="A262" s="30" t="s">
        <v>39</v>
      </c>
      <c r="B262" s="31" t="s">
        <v>218</v>
      </c>
      <c r="C262" s="31" t="s">
        <v>222</v>
      </c>
      <c r="D262" s="31" t="s">
        <v>40</v>
      </c>
      <c r="E262" s="31"/>
      <c r="F262" s="32" t="n">
        <v>1200</v>
      </c>
      <c r="G262" s="36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</row>
    <row r="263" s="44" customFormat="true" ht="18.75" hidden="false" customHeight="false" outlineLevel="6" collapsed="false">
      <c r="A263" s="9" t="s">
        <v>223</v>
      </c>
      <c r="B263" s="10" t="s">
        <v>224</v>
      </c>
      <c r="C263" s="10" t="s">
        <v>15</v>
      </c>
      <c r="D263" s="10" t="s">
        <v>16</v>
      </c>
      <c r="E263" s="10"/>
      <c r="F263" s="11" t="n">
        <f aca="false">F264+F288+F316+F332+F337+F348</f>
        <v>549958.01</v>
      </c>
      <c r="G263" s="12" t="e">
        <f aca="false">G269+G288+G337+G348</f>
        <v>#REF!</v>
      </c>
      <c r="H263" s="13" t="e">
        <f aca="false">H269+H288+H337+H348</f>
        <v>#REF!</v>
      </c>
      <c r="I263" s="13" t="e">
        <f aca="false">I269+I288+I337+I348</f>
        <v>#REF!</v>
      </c>
      <c r="J263" s="13" t="e">
        <f aca="false">J269+J288+J337+J348</f>
        <v>#REF!</v>
      </c>
      <c r="K263" s="13" t="e">
        <f aca="false">K269+K288+K337+K348</f>
        <v>#REF!</v>
      </c>
      <c r="L263" s="13" t="e">
        <f aca="false">L269+L288+L337+L348</f>
        <v>#REF!</v>
      </c>
      <c r="M263" s="13" t="e">
        <f aca="false">M269+M288+M337+M348</f>
        <v>#REF!</v>
      </c>
      <c r="N263" s="13" t="e">
        <f aca="false">N269+N288+N337+N348</f>
        <v>#REF!</v>
      </c>
      <c r="O263" s="13" t="e">
        <f aca="false">O269+O288+O337+O348</f>
        <v>#REF!</v>
      </c>
      <c r="P263" s="13" t="e">
        <f aca="false">P269+P288+P337+P348</f>
        <v>#REF!</v>
      </c>
      <c r="Q263" s="13" t="e">
        <f aca="false">Q269+Q288+Q337+Q348</f>
        <v>#REF!</v>
      </c>
      <c r="R263" s="13" t="e">
        <f aca="false">R269+R288+R337+R348</f>
        <v>#REF!</v>
      </c>
      <c r="S263" s="13" t="e">
        <f aca="false">S269+S288+S337+S348</f>
        <v>#REF!</v>
      </c>
      <c r="T263" s="13" t="e">
        <f aca="false">T269+T288+T337+T348</f>
        <v>#REF!</v>
      </c>
      <c r="U263" s="13" t="e">
        <f aca="false">U269+U288+U337+U348</f>
        <v>#REF!</v>
      </c>
      <c r="V263" s="13" t="e">
        <f aca="false">V269+V288+V337+V348</f>
        <v>#REF!</v>
      </c>
    </row>
    <row r="264" s="44" customFormat="true" ht="18.75" hidden="false" customHeight="false" outlineLevel="6" collapsed="false">
      <c r="A264" s="9" t="s">
        <v>225</v>
      </c>
      <c r="B264" s="10" t="s">
        <v>226</v>
      </c>
      <c r="C264" s="10" t="s">
        <v>15</v>
      </c>
      <c r="D264" s="10" t="s">
        <v>16</v>
      </c>
      <c r="E264" s="10"/>
      <c r="F264" s="11" t="n">
        <f aca="false">F269+F265</f>
        <v>115483.46</v>
      </c>
      <c r="G264" s="12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4" customFormat="true" ht="31.5" hidden="false" customHeight="false" outlineLevel="6" collapsed="false">
      <c r="A265" s="19" t="s">
        <v>19</v>
      </c>
      <c r="B265" s="34" t="s">
        <v>226</v>
      </c>
      <c r="C265" s="34" t="s">
        <v>20</v>
      </c>
      <c r="D265" s="34" t="s">
        <v>16</v>
      </c>
      <c r="E265" s="34"/>
      <c r="F265" s="35" t="n">
        <f aca="false">F266</f>
        <v>5000</v>
      </c>
      <c r="G265" s="12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4" customFormat="true" ht="31.5" hidden="false" customHeight="false" outlineLevel="6" collapsed="false">
      <c r="A266" s="19" t="s">
        <v>21</v>
      </c>
      <c r="B266" s="34" t="s">
        <v>226</v>
      </c>
      <c r="C266" s="34" t="s">
        <v>22</v>
      </c>
      <c r="D266" s="34" t="s">
        <v>16</v>
      </c>
      <c r="E266" s="34"/>
      <c r="F266" s="35" t="n">
        <f aca="false">F267</f>
        <v>5000</v>
      </c>
      <c r="G266" s="12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s="44" customFormat="true" ht="31.5" hidden="false" customHeight="false" outlineLevel="6" collapsed="false">
      <c r="A267" s="23" t="s">
        <v>227</v>
      </c>
      <c r="B267" s="24" t="s">
        <v>226</v>
      </c>
      <c r="C267" s="24" t="s">
        <v>228</v>
      </c>
      <c r="D267" s="24" t="s">
        <v>16</v>
      </c>
      <c r="E267" s="24"/>
      <c r="F267" s="41" t="n">
        <f aca="false">F268</f>
        <v>5000</v>
      </c>
      <c r="G267" s="12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s="44" customFormat="true" ht="18.75" hidden="false" customHeight="false" outlineLevel="6" collapsed="false">
      <c r="A268" s="28" t="s">
        <v>229</v>
      </c>
      <c r="B268" s="29" t="s">
        <v>226</v>
      </c>
      <c r="C268" s="29" t="s">
        <v>228</v>
      </c>
      <c r="D268" s="29" t="s">
        <v>230</v>
      </c>
      <c r="E268" s="29"/>
      <c r="F268" s="42" t="n">
        <v>5000</v>
      </c>
      <c r="G268" s="12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s="44" customFormat="true" ht="15.75" hidden="false" customHeight="false" outlineLevel="6" collapsed="false">
      <c r="A269" s="72" t="s">
        <v>231</v>
      </c>
      <c r="B269" s="34" t="s">
        <v>226</v>
      </c>
      <c r="C269" s="34" t="s">
        <v>232</v>
      </c>
      <c r="D269" s="34" t="s">
        <v>16</v>
      </c>
      <c r="E269" s="34"/>
      <c r="F269" s="35" t="n">
        <f aca="false">F270+F280+F284</f>
        <v>110483.46</v>
      </c>
      <c r="G269" s="36" t="n">
        <f aca="false">G270</f>
        <v>0</v>
      </c>
      <c r="H269" s="37" t="n">
        <f aca="false">H270</f>
        <v>0</v>
      </c>
      <c r="I269" s="37" t="n">
        <f aca="false">I270</f>
        <v>0</v>
      </c>
      <c r="J269" s="37" t="n">
        <f aca="false">J270</f>
        <v>0</v>
      </c>
      <c r="K269" s="37" t="n">
        <f aca="false">K270</f>
        <v>0</v>
      </c>
      <c r="L269" s="37" t="n">
        <f aca="false">L270</f>
        <v>0</v>
      </c>
      <c r="M269" s="37" t="n">
        <f aca="false">M270</f>
        <v>0</v>
      </c>
      <c r="N269" s="37" t="n">
        <f aca="false">N270</f>
        <v>0</v>
      </c>
      <c r="O269" s="37" t="n">
        <f aca="false">O270</f>
        <v>0</v>
      </c>
      <c r="P269" s="37" t="n">
        <f aca="false">P270</f>
        <v>0</v>
      </c>
      <c r="Q269" s="37" t="n">
        <f aca="false">Q270</f>
        <v>0</v>
      </c>
      <c r="R269" s="37" t="n">
        <f aca="false">R270</f>
        <v>0</v>
      </c>
      <c r="S269" s="37" t="n">
        <f aca="false">S270</f>
        <v>0</v>
      </c>
      <c r="T269" s="37" t="n">
        <f aca="false">T270</f>
        <v>0</v>
      </c>
      <c r="U269" s="37" t="n">
        <f aca="false">U270</f>
        <v>0</v>
      </c>
      <c r="V269" s="37" t="n">
        <f aca="false">V270</f>
        <v>0</v>
      </c>
    </row>
    <row r="270" s="44" customFormat="true" ht="19.5" hidden="false" customHeight="true" outlineLevel="6" collapsed="false">
      <c r="A270" s="72" t="s">
        <v>233</v>
      </c>
      <c r="B270" s="20" t="s">
        <v>226</v>
      </c>
      <c r="C270" s="20" t="s">
        <v>234</v>
      </c>
      <c r="D270" s="20" t="s">
        <v>16</v>
      </c>
      <c r="E270" s="20"/>
      <c r="F270" s="38" t="n">
        <f aca="false">F271+F274+F277</f>
        <v>110483.46</v>
      </c>
      <c r="G270" s="22" t="n">
        <f aca="false">G271</f>
        <v>0</v>
      </c>
      <c r="H270" s="21" t="n">
        <f aca="false">H271</f>
        <v>0</v>
      </c>
      <c r="I270" s="21" t="n">
        <f aca="false">I271</f>
        <v>0</v>
      </c>
      <c r="J270" s="21" t="n">
        <f aca="false">J271</f>
        <v>0</v>
      </c>
      <c r="K270" s="21" t="n">
        <f aca="false">K271</f>
        <v>0</v>
      </c>
      <c r="L270" s="21" t="n">
        <f aca="false">L271</f>
        <v>0</v>
      </c>
      <c r="M270" s="21" t="n">
        <f aca="false">M271</f>
        <v>0</v>
      </c>
      <c r="N270" s="21" t="n">
        <f aca="false">N271</f>
        <v>0</v>
      </c>
      <c r="O270" s="21" t="n">
        <f aca="false">O271</f>
        <v>0</v>
      </c>
      <c r="P270" s="21" t="n">
        <f aca="false">P271</f>
        <v>0</v>
      </c>
      <c r="Q270" s="21" t="n">
        <f aca="false">Q271</f>
        <v>0</v>
      </c>
      <c r="R270" s="21" t="n">
        <f aca="false">R271</f>
        <v>0</v>
      </c>
      <c r="S270" s="21" t="n">
        <f aca="false">S271</f>
        <v>0</v>
      </c>
      <c r="T270" s="21" t="n">
        <f aca="false">T271</f>
        <v>0</v>
      </c>
      <c r="U270" s="21" t="n">
        <f aca="false">U271</f>
        <v>0</v>
      </c>
      <c r="V270" s="21" t="n">
        <f aca="false">V271</f>
        <v>0</v>
      </c>
    </row>
    <row r="271" s="44" customFormat="true" ht="31.5" hidden="false" customHeight="false" outlineLevel="6" collapsed="false">
      <c r="A271" s="23" t="s">
        <v>235</v>
      </c>
      <c r="B271" s="24" t="s">
        <v>226</v>
      </c>
      <c r="C271" s="24" t="s">
        <v>236</v>
      </c>
      <c r="D271" s="24" t="s">
        <v>16</v>
      </c>
      <c r="E271" s="24"/>
      <c r="F271" s="41" t="n">
        <f aca="false">F272</f>
        <v>36910</v>
      </c>
      <c r="G271" s="26" t="n">
        <f aca="false">G273</f>
        <v>0</v>
      </c>
      <c r="H271" s="27" t="n">
        <f aca="false">H273</f>
        <v>0</v>
      </c>
      <c r="I271" s="27" t="n">
        <f aca="false">I273</f>
        <v>0</v>
      </c>
      <c r="J271" s="27" t="n">
        <f aca="false">J273</f>
        <v>0</v>
      </c>
      <c r="K271" s="27" t="n">
        <f aca="false">K273</f>
        <v>0</v>
      </c>
      <c r="L271" s="27" t="n">
        <f aca="false">L273</f>
        <v>0</v>
      </c>
      <c r="M271" s="27" t="n">
        <f aca="false">M273</f>
        <v>0</v>
      </c>
      <c r="N271" s="27" t="n">
        <f aca="false">N273</f>
        <v>0</v>
      </c>
      <c r="O271" s="27" t="n">
        <f aca="false">O273</f>
        <v>0</v>
      </c>
      <c r="P271" s="27" t="n">
        <f aca="false">P273</f>
        <v>0</v>
      </c>
      <c r="Q271" s="27" t="n">
        <f aca="false">Q273</f>
        <v>0</v>
      </c>
      <c r="R271" s="27" t="n">
        <f aca="false">R273</f>
        <v>0</v>
      </c>
      <c r="S271" s="27" t="n">
        <f aca="false">S273</f>
        <v>0</v>
      </c>
      <c r="T271" s="27" t="n">
        <f aca="false">T273</f>
        <v>0</v>
      </c>
      <c r="U271" s="27" t="n">
        <f aca="false">U273</f>
        <v>0</v>
      </c>
      <c r="V271" s="27" t="n">
        <f aca="false">V273</f>
        <v>0</v>
      </c>
    </row>
    <row r="272" s="44" customFormat="true" ht="15.75" hidden="false" customHeight="false" outlineLevel="6" collapsed="false">
      <c r="A272" s="28" t="s">
        <v>124</v>
      </c>
      <c r="B272" s="29" t="s">
        <v>226</v>
      </c>
      <c r="C272" s="29" t="s">
        <v>236</v>
      </c>
      <c r="D272" s="29" t="s">
        <v>126</v>
      </c>
      <c r="E272" s="29"/>
      <c r="F272" s="42" t="n">
        <f aca="false">F273</f>
        <v>36910</v>
      </c>
      <c r="G272" s="26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</row>
    <row r="273" s="44" customFormat="true" ht="47.25" hidden="false" customHeight="false" outlineLevel="6" collapsed="false">
      <c r="A273" s="52" t="s">
        <v>127</v>
      </c>
      <c r="B273" s="31" t="s">
        <v>226</v>
      </c>
      <c r="C273" s="31" t="s">
        <v>236</v>
      </c>
      <c r="D273" s="31" t="s">
        <v>128</v>
      </c>
      <c r="E273" s="31"/>
      <c r="F273" s="43" t="n">
        <v>36910</v>
      </c>
      <c r="G273" s="26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</row>
    <row r="274" s="44" customFormat="true" ht="63" hidden="false" customHeight="false" outlineLevel="6" collapsed="false">
      <c r="A274" s="46" t="s">
        <v>237</v>
      </c>
      <c r="B274" s="24" t="s">
        <v>226</v>
      </c>
      <c r="C274" s="24" t="s">
        <v>238</v>
      </c>
      <c r="D274" s="24" t="s">
        <v>16</v>
      </c>
      <c r="E274" s="24"/>
      <c r="F274" s="41" t="n">
        <f aca="false">F275</f>
        <v>72573.46</v>
      </c>
      <c r="G274" s="26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</row>
    <row r="275" s="44" customFormat="true" ht="15.75" hidden="false" customHeight="false" outlineLevel="6" collapsed="false">
      <c r="A275" s="28" t="s">
        <v>124</v>
      </c>
      <c r="B275" s="29" t="s">
        <v>226</v>
      </c>
      <c r="C275" s="29" t="s">
        <v>238</v>
      </c>
      <c r="D275" s="29" t="s">
        <v>126</v>
      </c>
      <c r="E275" s="29"/>
      <c r="F275" s="42" t="n">
        <f aca="false">F276</f>
        <v>72573.46</v>
      </c>
      <c r="G275" s="26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</row>
    <row r="276" s="44" customFormat="true" ht="47.25" hidden="false" customHeight="false" outlineLevel="6" collapsed="false">
      <c r="A276" s="52" t="s">
        <v>127</v>
      </c>
      <c r="B276" s="31" t="s">
        <v>226</v>
      </c>
      <c r="C276" s="31" t="s">
        <v>238</v>
      </c>
      <c r="D276" s="31" t="s">
        <v>128</v>
      </c>
      <c r="E276" s="31"/>
      <c r="F276" s="43" t="n">
        <v>72573.46</v>
      </c>
      <c r="G276" s="26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</row>
    <row r="277" s="44" customFormat="true" ht="31.5" hidden="false" customHeight="false" outlineLevel="6" collapsed="false">
      <c r="A277" s="46" t="s">
        <v>239</v>
      </c>
      <c r="B277" s="24" t="s">
        <v>226</v>
      </c>
      <c r="C277" s="24" t="s">
        <v>240</v>
      </c>
      <c r="D277" s="24" t="s">
        <v>16</v>
      </c>
      <c r="E277" s="24"/>
      <c r="F277" s="41" t="n">
        <f aca="false">F278</f>
        <v>1000</v>
      </c>
      <c r="G277" s="26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</row>
    <row r="278" s="44" customFormat="true" ht="15.75" hidden="false" customHeight="false" outlineLevel="6" collapsed="false">
      <c r="A278" s="28" t="s">
        <v>124</v>
      </c>
      <c r="B278" s="29" t="s">
        <v>226</v>
      </c>
      <c r="C278" s="29" t="s">
        <v>240</v>
      </c>
      <c r="D278" s="29" t="s">
        <v>126</v>
      </c>
      <c r="E278" s="29"/>
      <c r="F278" s="42" t="n">
        <f aca="false">F279</f>
        <v>1000</v>
      </c>
      <c r="G278" s="26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</row>
    <row r="279" s="44" customFormat="true" ht="15.75" hidden="false" customHeight="false" outlineLevel="6" collapsed="false">
      <c r="A279" s="52" t="s">
        <v>229</v>
      </c>
      <c r="B279" s="31" t="s">
        <v>226</v>
      </c>
      <c r="C279" s="31" t="s">
        <v>240</v>
      </c>
      <c r="D279" s="31" t="s">
        <v>230</v>
      </c>
      <c r="E279" s="31"/>
      <c r="F279" s="43" t="n">
        <v>1000</v>
      </c>
      <c r="G279" s="26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</row>
    <row r="280" s="44" customFormat="true" ht="31.5" hidden="false" customHeight="false" outlineLevel="6" collapsed="false">
      <c r="A280" s="19" t="s">
        <v>241</v>
      </c>
      <c r="B280" s="34" t="s">
        <v>226</v>
      </c>
      <c r="C280" s="34" t="s">
        <v>242</v>
      </c>
      <c r="D280" s="34" t="s">
        <v>16</v>
      </c>
      <c r="E280" s="34"/>
      <c r="F280" s="35" t="n">
        <f aca="false">F281</f>
        <v>0</v>
      </c>
      <c r="G280" s="26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</row>
    <row r="281" s="44" customFormat="true" ht="31.5" hidden="false" customHeight="false" outlineLevel="6" collapsed="false">
      <c r="A281" s="46" t="s">
        <v>243</v>
      </c>
      <c r="B281" s="24" t="s">
        <v>226</v>
      </c>
      <c r="C281" s="24" t="s">
        <v>244</v>
      </c>
      <c r="D281" s="24" t="s">
        <v>16</v>
      </c>
      <c r="E281" s="24"/>
      <c r="F281" s="41" t="n">
        <f aca="false">F282</f>
        <v>0</v>
      </c>
      <c r="G281" s="26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</row>
    <row r="282" s="44" customFormat="true" ht="15.75" hidden="false" customHeight="false" outlineLevel="6" collapsed="false">
      <c r="A282" s="28" t="s">
        <v>124</v>
      </c>
      <c r="B282" s="29" t="s">
        <v>226</v>
      </c>
      <c r="C282" s="29" t="s">
        <v>244</v>
      </c>
      <c r="D282" s="29" t="s">
        <v>126</v>
      </c>
      <c r="E282" s="29"/>
      <c r="F282" s="42" t="n">
        <f aca="false">F283</f>
        <v>0</v>
      </c>
      <c r="G282" s="26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</row>
    <row r="283" s="44" customFormat="true" ht="15.75" hidden="false" customHeight="false" outlineLevel="6" collapsed="false">
      <c r="A283" s="52" t="s">
        <v>229</v>
      </c>
      <c r="B283" s="31" t="s">
        <v>226</v>
      </c>
      <c r="C283" s="31" t="s">
        <v>244</v>
      </c>
      <c r="D283" s="31" t="s">
        <v>230</v>
      </c>
      <c r="E283" s="31"/>
      <c r="F283" s="43" t="n">
        <v>0</v>
      </c>
      <c r="G283" s="26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</row>
    <row r="284" s="44" customFormat="true" ht="15.75" hidden="false" customHeight="false" outlineLevel="6" collapsed="false">
      <c r="A284" s="19" t="s">
        <v>245</v>
      </c>
      <c r="B284" s="34" t="s">
        <v>226</v>
      </c>
      <c r="C284" s="34" t="s">
        <v>246</v>
      </c>
      <c r="D284" s="34" t="s">
        <v>16</v>
      </c>
      <c r="E284" s="34"/>
      <c r="F284" s="35" t="n">
        <f aca="false">F285</f>
        <v>0</v>
      </c>
      <c r="G284" s="26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</row>
    <row r="285" s="44" customFormat="true" ht="15.75" hidden="false" customHeight="false" outlineLevel="6" collapsed="false">
      <c r="A285" s="46" t="s">
        <v>247</v>
      </c>
      <c r="B285" s="24" t="s">
        <v>226</v>
      </c>
      <c r="C285" s="24" t="s">
        <v>248</v>
      </c>
      <c r="D285" s="24" t="s">
        <v>16</v>
      </c>
      <c r="E285" s="24"/>
      <c r="F285" s="41" t="n">
        <f aca="false">F286</f>
        <v>0</v>
      </c>
      <c r="G285" s="26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</row>
    <row r="286" s="44" customFormat="true" ht="15.75" hidden="false" customHeight="false" outlineLevel="6" collapsed="false">
      <c r="A286" s="28" t="s">
        <v>124</v>
      </c>
      <c r="B286" s="29" t="s">
        <v>226</v>
      </c>
      <c r="C286" s="29" t="s">
        <v>248</v>
      </c>
      <c r="D286" s="29" t="s">
        <v>126</v>
      </c>
      <c r="E286" s="29"/>
      <c r="F286" s="42" t="n">
        <f aca="false">F287</f>
        <v>0</v>
      </c>
      <c r="G286" s="26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</row>
    <row r="287" s="44" customFormat="true" ht="15.75" hidden="false" customHeight="false" outlineLevel="6" collapsed="false">
      <c r="A287" s="52" t="s">
        <v>229</v>
      </c>
      <c r="B287" s="31" t="s">
        <v>226</v>
      </c>
      <c r="C287" s="31" t="s">
        <v>248</v>
      </c>
      <c r="D287" s="31" t="s">
        <v>230</v>
      </c>
      <c r="E287" s="31"/>
      <c r="F287" s="43" t="n">
        <v>0</v>
      </c>
      <c r="G287" s="26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</row>
    <row r="288" s="44" customFormat="true" ht="15.75" hidden="false" customHeight="false" outlineLevel="6" collapsed="false">
      <c r="A288" s="53" t="s">
        <v>249</v>
      </c>
      <c r="B288" s="54" t="s">
        <v>250</v>
      </c>
      <c r="C288" s="54" t="s">
        <v>15</v>
      </c>
      <c r="D288" s="54" t="s">
        <v>16</v>
      </c>
      <c r="E288" s="54"/>
      <c r="F288" s="76" t="n">
        <f aca="false">F289+F293+F313</f>
        <v>375626.45</v>
      </c>
      <c r="G288" s="36" t="e">
        <f aca="false">G294+#REF!+G327+#REF!+#REF!+#REF!+#REF!</f>
        <v>#REF!</v>
      </c>
      <c r="H288" s="37" t="e">
        <f aca="false">H294+#REF!+H327+#REF!+#REF!+#REF!+#REF!</f>
        <v>#REF!</v>
      </c>
      <c r="I288" s="37" t="e">
        <f aca="false">I294+#REF!+I327+#REF!+#REF!+#REF!+#REF!</f>
        <v>#REF!</v>
      </c>
      <c r="J288" s="37" t="e">
        <f aca="false">J294+#REF!+J327+#REF!+#REF!+#REF!+#REF!</f>
        <v>#REF!</v>
      </c>
      <c r="K288" s="37" t="e">
        <f aca="false">K294+#REF!+K327+#REF!+#REF!+#REF!+#REF!</f>
        <v>#REF!</v>
      </c>
      <c r="L288" s="37" t="e">
        <f aca="false">L294+#REF!+L327+#REF!+#REF!+#REF!+#REF!</f>
        <v>#REF!</v>
      </c>
      <c r="M288" s="37" t="e">
        <f aca="false">M294+#REF!+M327+#REF!+#REF!+#REF!+#REF!</f>
        <v>#REF!</v>
      </c>
      <c r="N288" s="37" t="e">
        <f aca="false">N294+#REF!+N327+#REF!+#REF!+#REF!+#REF!</f>
        <v>#REF!</v>
      </c>
      <c r="O288" s="37" t="e">
        <f aca="false">O294+#REF!+O327+#REF!+#REF!+#REF!+#REF!</f>
        <v>#REF!</v>
      </c>
      <c r="P288" s="37" t="e">
        <f aca="false">P294+#REF!+P327+#REF!+#REF!+#REF!+#REF!</f>
        <v>#REF!</v>
      </c>
      <c r="Q288" s="37" t="e">
        <f aca="false">Q294+#REF!+Q327+#REF!+#REF!+#REF!+#REF!</f>
        <v>#REF!</v>
      </c>
      <c r="R288" s="37" t="e">
        <f aca="false">R294+#REF!+R327+#REF!+#REF!+#REF!+#REF!</f>
        <v>#REF!</v>
      </c>
      <c r="S288" s="37" t="e">
        <f aca="false">S294+#REF!+S327+#REF!+#REF!+#REF!+#REF!</f>
        <v>#REF!</v>
      </c>
      <c r="T288" s="37" t="e">
        <f aca="false">T294+#REF!+T327+#REF!+#REF!+#REF!+#REF!</f>
        <v>#REF!</v>
      </c>
      <c r="U288" s="37" t="e">
        <f aca="false">U294+#REF!+U327+#REF!+#REF!+#REF!+#REF!</f>
        <v>#REF!</v>
      </c>
      <c r="V288" s="37" t="e">
        <f aca="false">V294+#REF!+V327+#REF!+#REF!+#REF!+#REF!</f>
        <v>#REF!</v>
      </c>
    </row>
    <row r="289" s="44" customFormat="true" ht="31.5" hidden="false" customHeight="false" outlineLevel="6" collapsed="false">
      <c r="A289" s="19" t="s">
        <v>19</v>
      </c>
      <c r="B289" s="34" t="s">
        <v>250</v>
      </c>
      <c r="C289" s="34" t="s">
        <v>20</v>
      </c>
      <c r="D289" s="34" t="s">
        <v>16</v>
      </c>
      <c r="E289" s="34"/>
      <c r="F289" s="35" t="n">
        <f aca="false">F290</f>
        <v>17500</v>
      </c>
      <c r="G289" s="36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</row>
    <row r="290" s="44" customFormat="true" ht="31.5" hidden="false" customHeight="false" outlineLevel="6" collapsed="false">
      <c r="A290" s="19" t="s">
        <v>21</v>
      </c>
      <c r="B290" s="34" t="s">
        <v>250</v>
      </c>
      <c r="C290" s="34" t="s">
        <v>22</v>
      </c>
      <c r="D290" s="34" t="s">
        <v>16</v>
      </c>
      <c r="E290" s="34"/>
      <c r="F290" s="35" t="n">
        <f aca="false">F291</f>
        <v>17500</v>
      </c>
      <c r="G290" s="36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</row>
    <row r="291" s="44" customFormat="true" ht="18.75" hidden="false" customHeight="true" outlineLevel="6" collapsed="false">
      <c r="A291" s="23" t="s">
        <v>227</v>
      </c>
      <c r="B291" s="24" t="s">
        <v>250</v>
      </c>
      <c r="C291" s="24" t="s">
        <v>228</v>
      </c>
      <c r="D291" s="24" t="s">
        <v>16</v>
      </c>
      <c r="E291" s="24"/>
      <c r="F291" s="41" t="n">
        <f aca="false">F292</f>
        <v>17500</v>
      </c>
      <c r="G291" s="36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</row>
    <row r="292" s="44" customFormat="true" ht="15.75" hidden="false" customHeight="false" outlineLevel="6" collapsed="false">
      <c r="A292" s="28" t="s">
        <v>229</v>
      </c>
      <c r="B292" s="29" t="s">
        <v>250</v>
      </c>
      <c r="C292" s="29" t="s">
        <v>228</v>
      </c>
      <c r="D292" s="29" t="s">
        <v>230</v>
      </c>
      <c r="E292" s="29"/>
      <c r="F292" s="42" t="n">
        <v>17500</v>
      </c>
      <c r="G292" s="36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</row>
    <row r="293" s="44" customFormat="true" ht="15.75" hidden="false" customHeight="false" outlineLevel="6" collapsed="false">
      <c r="A293" s="72" t="s">
        <v>231</v>
      </c>
      <c r="B293" s="34" t="s">
        <v>250</v>
      </c>
      <c r="C293" s="34" t="s">
        <v>232</v>
      </c>
      <c r="D293" s="34" t="s">
        <v>16</v>
      </c>
      <c r="E293" s="34"/>
      <c r="F293" s="35" t="n">
        <f aca="false">F294</f>
        <v>358106.45</v>
      </c>
      <c r="G293" s="36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</row>
    <row r="294" s="44" customFormat="true" ht="15.75" hidden="false" customHeight="false" outlineLevel="6" collapsed="false">
      <c r="A294" s="79" t="s">
        <v>251</v>
      </c>
      <c r="B294" s="20" t="s">
        <v>250</v>
      </c>
      <c r="C294" s="20" t="s">
        <v>252</v>
      </c>
      <c r="D294" s="20" t="s">
        <v>16</v>
      </c>
      <c r="E294" s="20"/>
      <c r="F294" s="80" t="n">
        <f aca="false">F295+F298+F301+F304+F307+F310</f>
        <v>358106.45</v>
      </c>
      <c r="G294" s="22" t="e">
        <f aca="false">#REF!</f>
        <v>#REF!</v>
      </c>
      <c r="H294" s="21" t="e">
        <f aca="false">#REF!</f>
        <v>#REF!</v>
      </c>
      <c r="I294" s="21" t="e">
        <f aca="false">#REF!</f>
        <v>#REF!</v>
      </c>
      <c r="J294" s="21" t="e">
        <f aca="false">#REF!</f>
        <v>#REF!</v>
      </c>
      <c r="K294" s="21" t="e">
        <f aca="false">#REF!</f>
        <v>#REF!</v>
      </c>
      <c r="L294" s="21" t="e">
        <f aca="false">#REF!</f>
        <v>#REF!</v>
      </c>
      <c r="M294" s="21" t="e">
        <f aca="false">#REF!</f>
        <v>#REF!</v>
      </c>
      <c r="N294" s="21" t="e">
        <f aca="false">#REF!</f>
        <v>#REF!</v>
      </c>
      <c r="O294" s="21" t="e">
        <f aca="false">#REF!</f>
        <v>#REF!</v>
      </c>
      <c r="P294" s="21" t="e">
        <f aca="false">#REF!</f>
        <v>#REF!</v>
      </c>
      <c r="Q294" s="21" t="e">
        <f aca="false">#REF!</f>
        <v>#REF!</v>
      </c>
      <c r="R294" s="21" t="e">
        <f aca="false">#REF!</f>
        <v>#REF!</v>
      </c>
      <c r="S294" s="21" t="e">
        <f aca="false">#REF!</f>
        <v>#REF!</v>
      </c>
      <c r="T294" s="21" t="e">
        <f aca="false">#REF!</f>
        <v>#REF!</v>
      </c>
      <c r="U294" s="21" t="e">
        <f aca="false">#REF!</f>
        <v>#REF!</v>
      </c>
      <c r="V294" s="21" t="e">
        <f aca="false">#REF!</f>
        <v>#REF!</v>
      </c>
    </row>
    <row r="295" s="44" customFormat="true" ht="31.5" hidden="false" customHeight="false" outlineLevel="6" collapsed="false">
      <c r="A295" s="23" t="s">
        <v>235</v>
      </c>
      <c r="B295" s="24" t="s">
        <v>250</v>
      </c>
      <c r="C295" s="24" t="s">
        <v>253</v>
      </c>
      <c r="D295" s="24" t="s">
        <v>16</v>
      </c>
      <c r="E295" s="24"/>
      <c r="F295" s="81" t="n">
        <f aca="false">F296</f>
        <v>88840</v>
      </c>
      <c r="G295" s="26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</row>
    <row r="296" s="44" customFormat="true" ht="15.75" hidden="false" customHeight="false" outlineLevel="6" collapsed="false">
      <c r="A296" s="28" t="s">
        <v>124</v>
      </c>
      <c r="B296" s="29" t="s">
        <v>250</v>
      </c>
      <c r="C296" s="29" t="s">
        <v>253</v>
      </c>
      <c r="D296" s="29" t="s">
        <v>126</v>
      </c>
      <c r="E296" s="29"/>
      <c r="F296" s="82" t="n">
        <f aca="false">F297</f>
        <v>88840</v>
      </c>
      <c r="G296" s="26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</row>
    <row r="297" s="44" customFormat="true" ht="47.25" hidden="false" customHeight="false" outlineLevel="6" collapsed="false">
      <c r="A297" s="52" t="s">
        <v>127</v>
      </c>
      <c r="B297" s="31" t="s">
        <v>250</v>
      </c>
      <c r="C297" s="31" t="s">
        <v>253</v>
      </c>
      <c r="D297" s="31" t="s">
        <v>128</v>
      </c>
      <c r="E297" s="31"/>
      <c r="F297" s="83" t="n">
        <v>88840</v>
      </c>
      <c r="G297" s="26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</row>
    <row r="298" s="44" customFormat="true" ht="31.5" hidden="false" customHeight="false" outlineLevel="6" collapsed="false">
      <c r="A298" s="46" t="s">
        <v>254</v>
      </c>
      <c r="B298" s="24" t="s">
        <v>250</v>
      </c>
      <c r="C298" s="24" t="s">
        <v>255</v>
      </c>
      <c r="D298" s="24" t="s">
        <v>16</v>
      </c>
      <c r="E298" s="24"/>
      <c r="F298" s="81" t="n">
        <f aca="false">F299</f>
        <v>2000</v>
      </c>
      <c r="G298" s="26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</row>
    <row r="299" s="44" customFormat="true" ht="15.75" hidden="false" customHeight="false" outlineLevel="6" collapsed="false">
      <c r="A299" s="28" t="s">
        <v>124</v>
      </c>
      <c r="B299" s="29" t="s">
        <v>250</v>
      </c>
      <c r="C299" s="29" t="s">
        <v>255</v>
      </c>
      <c r="D299" s="29" t="s">
        <v>126</v>
      </c>
      <c r="E299" s="29"/>
      <c r="F299" s="82" t="n">
        <f aca="false">F300</f>
        <v>2000</v>
      </c>
      <c r="G299" s="26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</row>
    <row r="300" s="44" customFormat="true" ht="15.75" hidden="false" customHeight="false" outlineLevel="6" collapsed="false">
      <c r="A300" s="52" t="s">
        <v>229</v>
      </c>
      <c r="B300" s="31" t="s">
        <v>250</v>
      </c>
      <c r="C300" s="31" t="s">
        <v>255</v>
      </c>
      <c r="D300" s="31" t="s">
        <v>230</v>
      </c>
      <c r="E300" s="31"/>
      <c r="F300" s="83" t="n">
        <v>2000</v>
      </c>
      <c r="G300" s="26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</row>
    <row r="301" s="44" customFormat="true" ht="31.5" hidden="false" customHeight="false" outlineLevel="6" collapsed="false">
      <c r="A301" s="84" t="s">
        <v>256</v>
      </c>
      <c r="B301" s="24" t="s">
        <v>250</v>
      </c>
      <c r="C301" s="24" t="s">
        <v>257</v>
      </c>
      <c r="D301" s="24" t="s">
        <v>16</v>
      </c>
      <c r="E301" s="24"/>
      <c r="F301" s="81" t="n">
        <f aca="false">F302</f>
        <v>5575</v>
      </c>
      <c r="G301" s="26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</row>
    <row r="302" s="44" customFormat="true" ht="15.75" hidden="false" customHeight="false" outlineLevel="6" collapsed="false">
      <c r="A302" s="28" t="s">
        <v>124</v>
      </c>
      <c r="B302" s="29" t="s">
        <v>250</v>
      </c>
      <c r="C302" s="29" t="s">
        <v>257</v>
      </c>
      <c r="D302" s="29" t="s">
        <v>126</v>
      </c>
      <c r="E302" s="29"/>
      <c r="F302" s="82" t="n">
        <f aca="false">F303</f>
        <v>5575</v>
      </c>
      <c r="G302" s="26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</row>
    <row r="303" s="44" customFormat="true" ht="47.25" hidden="false" customHeight="false" outlineLevel="6" collapsed="false">
      <c r="A303" s="52" t="s">
        <v>127</v>
      </c>
      <c r="B303" s="31" t="s">
        <v>250</v>
      </c>
      <c r="C303" s="31" t="s">
        <v>257</v>
      </c>
      <c r="D303" s="31" t="s">
        <v>128</v>
      </c>
      <c r="E303" s="31"/>
      <c r="F303" s="83" t="n">
        <v>5575</v>
      </c>
      <c r="G303" s="26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</row>
    <row r="304" s="44" customFormat="true" ht="51" hidden="false" customHeight="true" outlineLevel="6" collapsed="false">
      <c r="A304" s="85" t="s">
        <v>258</v>
      </c>
      <c r="B304" s="50" t="s">
        <v>250</v>
      </c>
      <c r="C304" s="50" t="s">
        <v>259</v>
      </c>
      <c r="D304" s="50" t="s">
        <v>16</v>
      </c>
      <c r="E304" s="50"/>
      <c r="F304" s="86" t="n">
        <f aca="false">F305</f>
        <v>261691.45</v>
      </c>
      <c r="G304" s="26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</row>
    <row r="305" s="44" customFormat="true" ht="15.75" hidden="false" customHeight="false" outlineLevel="6" collapsed="false">
      <c r="A305" s="28" t="s">
        <v>124</v>
      </c>
      <c r="B305" s="29" t="s">
        <v>250</v>
      </c>
      <c r="C305" s="29" t="s">
        <v>259</v>
      </c>
      <c r="D305" s="29" t="s">
        <v>126</v>
      </c>
      <c r="E305" s="29"/>
      <c r="F305" s="82" t="n">
        <f aca="false">F306</f>
        <v>261691.45</v>
      </c>
      <c r="G305" s="26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</row>
    <row r="306" s="44" customFormat="true" ht="47.25" hidden="false" customHeight="false" outlineLevel="6" collapsed="false">
      <c r="A306" s="52" t="s">
        <v>127</v>
      </c>
      <c r="B306" s="31" t="s">
        <v>250</v>
      </c>
      <c r="C306" s="31" t="s">
        <v>259</v>
      </c>
      <c r="D306" s="31" t="s">
        <v>128</v>
      </c>
      <c r="E306" s="31"/>
      <c r="F306" s="83" t="n">
        <v>261691.45</v>
      </c>
      <c r="G306" s="26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</row>
    <row r="307" s="44" customFormat="true" ht="47.25" hidden="false" customHeight="false" outlineLevel="6" collapsed="false">
      <c r="A307" s="46" t="s">
        <v>260</v>
      </c>
      <c r="B307" s="24" t="s">
        <v>250</v>
      </c>
      <c r="C307" s="24" t="s">
        <v>261</v>
      </c>
      <c r="D307" s="24" t="s">
        <v>16</v>
      </c>
      <c r="E307" s="24"/>
      <c r="F307" s="81" t="n">
        <f aca="false">F308</f>
        <v>0</v>
      </c>
      <c r="G307" s="26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</row>
    <row r="308" s="44" customFormat="true" ht="15.75" hidden="false" customHeight="false" outlineLevel="6" collapsed="false">
      <c r="A308" s="28" t="s">
        <v>124</v>
      </c>
      <c r="B308" s="29" t="s">
        <v>250</v>
      </c>
      <c r="C308" s="29" t="s">
        <v>261</v>
      </c>
      <c r="D308" s="29" t="s">
        <v>126</v>
      </c>
      <c r="E308" s="29"/>
      <c r="F308" s="82" t="n">
        <f aca="false">F309</f>
        <v>0</v>
      </c>
      <c r="G308" s="26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</row>
    <row r="309" s="44" customFormat="true" ht="15.75" hidden="false" customHeight="false" outlineLevel="6" collapsed="false">
      <c r="A309" s="87" t="s">
        <v>229</v>
      </c>
      <c r="B309" s="31" t="s">
        <v>250</v>
      </c>
      <c r="C309" s="31" t="s">
        <v>261</v>
      </c>
      <c r="D309" s="31" t="s">
        <v>230</v>
      </c>
      <c r="E309" s="31"/>
      <c r="F309" s="83"/>
      <c r="G309" s="26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</row>
    <row r="310" s="44" customFormat="true" ht="47.25" hidden="false" customHeight="true" outlineLevel="6" collapsed="false">
      <c r="A310" s="46" t="s">
        <v>262</v>
      </c>
      <c r="B310" s="24" t="s">
        <v>250</v>
      </c>
      <c r="C310" s="24" t="s">
        <v>263</v>
      </c>
      <c r="D310" s="24" t="s">
        <v>16</v>
      </c>
      <c r="E310" s="24"/>
      <c r="F310" s="81" t="n">
        <f aca="false">F311</f>
        <v>0</v>
      </c>
      <c r="G310" s="26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</row>
    <row r="311" s="44" customFormat="true" ht="15.75" hidden="false" customHeight="false" outlineLevel="6" collapsed="false">
      <c r="A311" s="28" t="s">
        <v>124</v>
      </c>
      <c r="B311" s="29" t="s">
        <v>250</v>
      </c>
      <c r="C311" s="29" t="s">
        <v>263</v>
      </c>
      <c r="D311" s="29" t="s">
        <v>126</v>
      </c>
      <c r="E311" s="29"/>
      <c r="F311" s="82" t="n">
        <f aca="false">F312</f>
        <v>0</v>
      </c>
      <c r="G311" s="26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</row>
    <row r="312" s="44" customFormat="true" ht="15.75" hidden="false" customHeight="false" outlineLevel="6" collapsed="false">
      <c r="A312" s="52" t="s">
        <v>229</v>
      </c>
      <c r="B312" s="31" t="s">
        <v>250</v>
      </c>
      <c r="C312" s="31" t="s">
        <v>263</v>
      </c>
      <c r="D312" s="31" t="s">
        <v>230</v>
      </c>
      <c r="E312" s="31"/>
      <c r="F312" s="83"/>
      <c r="G312" s="26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</row>
    <row r="313" s="44" customFormat="true" ht="31.5" hidden="false" customHeight="false" outlineLevel="6" collapsed="false">
      <c r="A313" s="72" t="s">
        <v>130</v>
      </c>
      <c r="B313" s="34" t="s">
        <v>250</v>
      </c>
      <c r="C313" s="34" t="s">
        <v>131</v>
      </c>
      <c r="D313" s="34" t="s">
        <v>16</v>
      </c>
      <c r="E313" s="34"/>
      <c r="F313" s="88" t="n">
        <f aca="false">F314</f>
        <v>20</v>
      </c>
      <c r="G313" s="26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</row>
    <row r="314" s="44" customFormat="true" ht="18.75" hidden="false" customHeight="false" outlineLevel="6" collapsed="false">
      <c r="A314" s="28" t="s">
        <v>124</v>
      </c>
      <c r="B314" s="29" t="s">
        <v>250</v>
      </c>
      <c r="C314" s="29" t="s">
        <v>264</v>
      </c>
      <c r="D314" s="29" t="s">
        <v>126</v>
      </c>
      <c r="E314" s="89"/>
      <c r="F314" s="90" t="n">
        <f aca="false">F315</f>
        <v>20</v>
      </c>
      <c r="G314" s="26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</row>
    <row r="315" s="44" customFormat="true" ht="18.75" hidden="false" customHeight="false" outlineLevel="6" collapsed="false">
      <c r="A315" s="52" t="s">
        <v>229</v>
      </c>
      <c r="B315" s="31" t="s">
        <v>250</v>
      </c>
      <c r="C315" s="31" t="s">
        <v>264</v>
      </c>
      <c r="D315" s="31" t="s">
        <v>230</v>
      </c>
      <c r="E315" s="91"/>
      <c r="F315" s="92" t="n">
        <v>20</v>
      </c>
      <c r="G315" s="26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</row>
    <row r="316" s="44" customFormat="true" ht="15.75" hidden="false" customHeight="false" outlineLevel="6" collapsed="false">
      <c r="A316" s="53" t="s">
        <v>265</v>
      </c>
      <c r="B316" s="54" t="s">
        <v>266</v>
      </c>
      <c r="C316" s="54" t="s">
        <v>15</v>
      </c>
      <c r="D316" s="54" t="s">
        <v>16</v>
      </c>
      <c r="E316" s="54"/>
      <c r="F316" s="76" t="n">
        <f aca="false">F317+F321+F327</f>
        <v>37459</v>
      </c>
      <c r="G316" s="26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</row>
    <row r="317" s="44" customFormat="true" ht="31.5" hidden="false" customHeight="false" outlineLevel="6" collapsed="false">
      <c r="A317" s="19" t="s">
        <v>19</v>
      </c>
      <c r="B317" s="34" t="s">
        <v>266</v>
      </c>
      <c r="C317" s="34" t="s">
        <v>20</v>
      </c>
      <c r="D317" s="34" t="s">
        <v>16</v>
      </c>
      <c r="E317" s="34"/>
      <c r="F317" s="35" t="n">
        <f aca="false">F318</f>
        <v>500</v>
      </c>
      <c r="G317" s="36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</row>
    <row r="318" s="44" customFormat="true" ht="31.5" hidden="false" customHeight="false" outlineLevel="6" collapsed="false">
      <c r="A318" s="19" t="s">
        <v>21</v>
      </c>
      <c r="B318" s="34" t="s">
        <v>266</v>
      </c>
      <c r="C318" s="34" t="s">
        <v>22</v>
      </c>
      <c r="D318" s="34" t="s">
        <v>16</v>
      </c>
      <c r="E318" s="34"/>
      <c r="F318" s="35" t="n">
        <f aca="false">F319</f>
        <v>500</v>
      </c>
      <c r="G318" s="36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</row>
    <row r="319" s="44" customFormat="true" ht="18.75" hidden="false" customHeight="true" outlineLevel="6" collapsed="false">
      <c r="A319" s="23" t="s">
        <v>227</v>
      </c>
      <c r="B319" s="24" t="s">
        <v>266</v>
      </c>
      <c r="C319" s="24" t="s">
        <v>267</v>
      </c>
      <c r="D319" s="24" t="s">
        <v>16</v>
      </c>
      <c r="E319" s="24"/>
      <c r="F319" s="41" t="n">
        <f aca="false">F320</f>
        <v>500</v>
      </c>
      <c r="G319" s="36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</row>
    <row r="320" s="44" customFormat="true" ht="15.75" hidden="false" customHeight="false" outlineLevel="6" collapsed="false">
      <c r="A320" s="28" t="s">
        <v>229</v>
      </c>
      <c r="B320" s="29" t="s">
        <v>266</v>
      </c>
      <c r="C320" s="29" t="s">
        <v>267</v>
      </c>
      <c r="D320" s="29" t="s">
        <v>230</v>
      </c>
      <c r="E320" s="29"/>
      <c r="F320" s="42" t="n">
        <v>500</v>
      </c>
      <c r="G320" s="36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</row>
    <row r="321" s="44" customFormat="true" ht="15.75" hidden="false" customHeight="false" outlineLevel="6" collapsed="false">
      <c r="A321" s="72" t="s">
        <v>231</v>
      </c>
      <c r="B321" s="34" t="s">
        <v>266</v>
      </c>
      <c r="C321" s="34" t="s">
        <v>232</v>
      </c>
      <c r="D321" s="34" t="s">
        <v>16</v>
      </c>
      <c r="E321" s="34"/>
      <c r="F321" s="35" t="n">
        <f aca="false">F322</f>
        <v>24053</v>
      </c>
      <c r="G321" s="36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</row>
    <row r="322" s="44" customFormat="true" ht="31.5" hidden="false" customHeight="false" outlineLevel="6" collapsed="false">
      <c r="A322" s="49" t="s">
        <v>268</v>
      </c>
      <c r="B322" s="34" t="s">
        <v>266</v>
      </c>
      <c r="C322" s="34" t="s">
        <v>269</v>
      </c>
      <c r="D322" s="34" t="s">
        <v>16</v>
      </c>
      <c r="E322" s="34"/>
      <c r="F322" s="93" t="n">
        <f aca="false">F323</f>
        <v>24053</v>
      </c>
      <c r="G322" s="26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</row>
    <row r="323" s="44" customFormat="true" ht="31.5" hidden="false" customHeight="false" outlineLevel="6" collapsed="false">
      <c r="A323" s="23" t="s">
        <v>270</v>
      </c>
      <c r="B323" s="24" t="s">
        <v>266</v>
      </c>
      <c r="C323" s="24" t="s">
        <v>271</v>
      </c>
      <c r="D323" s="24" t="s">
        <v>16</v>
      </c>
      <c r="E323" s="24"/>
      <c r="F323" s="81" t="n">
        <f aca="false">F324</f>
        <v>24053</v>
      </c>
      <c r="G323" s="26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</row>
    <row r="324" s="44" customFormat="true" ht="15.75" hidden="false" customHeight="false" outlineLevel="6" collapsed="false">
      <c r="A324" s="28" t="s">
        <v>124</v>
      </c>
      <c r="B324" s="29" t="s">
        <v>266</v>
      </c>
      <c r="C324" s="29" t="s">
        <v>271</v>
      </c>
      <c r="D324" s="29" t="s">
        <v>126</v>
      </c>
      <c r="E324" s="29"/>
      <c r="F324" s="82" t="n">
        <f aca="false">F325+F326</f>
        <v>24053</v>
      </c>
      <c r="G324" s="26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</row>
    <row r="325" s="44" customFormat="true" ht="47.25" hidden="false" customHeight="false" outlineLevel="6" collapsed="false">
      <c r="A325" s="52" t="s">
        <v>127</v>
      </c>
      <c r="B325" s="31" t="s">
        <v>266</v>
      </c>
      <c r="C325" s="31" t="s">
        <v>271</v>
      </c>
      <c r="D325" s="31" t="s">
        <v>128</v>
      </c>
      <c r="E325" s="31"/>
      <c r="F325" s="83" t="n">
        <v>24053</v>
      </c>
      <c r="G325" s="26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</row>
    <row r="326" s="44" customFormat="true" ht="15.75" hidden="false" customHeight="false" outlineLevel="6" collapsed="false">
      <c r="A326" s="52" t="s">
        <v>229</v>
      </c>
      <c r="B326" s="31" t="s">
        <v>266</v>
      </c>
      <c r="C326" s="31" t="s">
        <v>272</v>
      </c>
      <c r="D326" s="31" t="s">
        <v>230</v>
      </c>
      <c r="E326" s="31"/>
      <c r="F326" s="83" t="n">
        <v>0</v>
      </c>
      <c r="G326" s="26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</row>
    <row r="327" s="44" customFormat="true" ht="31.5" hidden="false" customHeight="false" outlineLevel="6" collapsed="false">
      <c r="A327" s="72" t="s">
        <v>273</v>
      </c>
      <c r="B327" s="34" t="s">
        <v>266</v>
      </c>
      <c r="C327" s="34" t="s">
        <v>274</v>
      </c>
      <c r="D327" s="34" t="s">
        <v>16</v>
      </c>
      <c r="E327" s="34"/>
      <c r="F327" s="93" t="n">
        <f aca="false">F328</f>
        <v>12906</v>
      </c>
      <c r="G327" s="22" t="e">
        <f aca="false">G328</f>
        <v>#REF!</v>
      </c>
      <c r="H327" s="21" t="e">
        <f aca="false">H328</f>
        <v>#REF!</v>
      </c>
      <c r="I327" s="21" t="e">
        <f aca="false">I328</f>
        <v>#REF!</v>
      </c>
      <c r="J327" s="21" t="e">
        <f aca="false">J328</f>
        <v>#REF!</v>
      </c>
      <c r="K327" s="21" t="e">
        <f aca="false">K328</f>
        <v>#REF!</v>
      </c>
      <c r="L327" s="21" t="e">
        <f aca="false">L328</f>
        <v>#REF!</v>
      </c>
      <c r="M327" s="21" t="e">
        <f aca="false">M328</f>
        <v>#REF!</v>
      </c>
      <c r="N327" s="21" t="e">
        <f aca="false">N328</f>
        <v>#REF!</v>
      </c>
      <c r="O327" s="21" t="e">
        <f aca="false">O328</f>
        <v>#REF!</v>
      </c>
      <c r="P327" s="21" t="e">
        <f aca="false">P328</f>
        <v>#REF!</v>
      </c>
      <c r="Q327" s="21" t="e">
        <f aca="false">Q328</f>
        <v>#REF!</v>
      </c>
      <c r="R327" s="21" t="e">
        <f aca="false">R328</f>
        <v>#REF!</v>
      </c>
      <c r="S327" s="21" t="e">
        <f aca="false">S328</f>
        <v>#REF!</v>
      </c>
      <c r="T327" s="21" t="e">
        <f aca="false">T328</f>
        <v>#REF!</v>
      </c>
      <c r="U327" s="21" t="e">
        <f aca="false">U328</f>
        <v>#REF!</v>
      </c>
      <c r="V327" s="21" t="e">
        <f aca="false">V328</f>
        <v>#REF!</v>
      </c>
    </row>
    <row r="328" s="44" customFormat="true" ht="31.5" hidden="false" customHeight="false" outlineLevel="6" collapsed="false">
      <c r="A328" s="46" t="s">
        <v>235</v>
      </c>
      <c r="B328" s="24" t="s">
        <v>266</v>
      </c>
      <c r="C328" s="24" t="s">
        <v>275</v>
      </c>
      <c r="D328" s="24" t="s">
        <v>16</v>
      </c>
      <c r="E328" s="94"/>
      <c r="F328" s="81" t="n">
        <f aca="false">F329</f>
        <v>12906</v>
      </c>
      <c r="G328" s="26" t="e">
        <f aca="false">#REF!</f>
        <v>#REF!</v>
      </c>
      <c r="H328" s="27" t="e">
        <f aca="false">#REF!</f>
        <v>#REF!</v>
      </c>
      <c r="I328" s="27" t="e">
        <f aca="false">#REF!</f>
        <v>#REF!</v>
      </c>
      <c r="J328" s="27" t="e">
        <f aca="false">#REF!</f>
        <v>#REF!</v>
      </c>
      <c r="K328" s="27" t="e">
        <f aca="false">#REF!</f>
        <v>#REF!</v>
      </c>
      <c r="L328" s="27" t="e">
        <f aca="false">#REF!</f>
        <v>#REF!</v>
      </c>
      <c r="M328" s="27" t="e">
        <f aca="false">#REF!</f>
        <v>#REF!</v>
      </c>
      <c r="N328" s="27" t="e">
        <f aca="false">#REF!</f>
        <v>#REF!</v>
      </c>
      <c r="O328" s="27" t="e">
        <f aca="false">#REF!</f>
        <v>#REF!</v>
      </c>
      <c r="P328" s="27" t="e">
        <f aca="false">#REF!</f>
        <v>#REF!</v>
      </c>
      <c r="Q328" s="27" t="e">
        <f aca="false">#REF!</f>
        <v>#REF!</v>
      </c>
      <c r="R328" s="27" t="e">
        <f aca="false">#REF!</f>
        <v>#REF!</v>
      </c>
      <c r="S328" s="27" t="e">
        <f aca="false">#REF!</f>
        <v>#REF!</v>
      </c>
      <c r="T328" s="27" t="e">
        <f aca="false">#REF!</f>
        <v>#REF!</v>
      </c>
      <c r="U328" s="27" t="e">
        <f aca="false">#REF!</f>
        <v>#REF!</v>
      </c>
      <c r="V328" s="27" t="e">
        <f aca="false">#REF!</f>
        <v>#REF!</v>
      </c>
    </row>
    <row r="329" s="44" customFormat="true" ht="18.75" hidden="false" customHeight="false" outlineLevel="6" collapsed="false">
      <c r="A329" s="28" t="s">
        <v>124</v>
      </c>
      <c r="B329" s="29" t="s">
        <v>266</v>
      </c>
      <c r="C329" s="29" t="s">
        <v>275</v>
      </c>
      <c r="D329" s="29" t="s">
        <v>276</v>
      </c>
      <c r="E329" s="89"/>
      <c r="F329" s="82" t="n">
        <f aca="false">F330+F331</f>
        <v>12906</v>
      </c>
      <c r="G329" s="26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</row>
    <row r="330" s="44" customFormat="true" ht="47.25" hidden="false" customHeight="false" outlineLevel="6" collapsed="false">
      <c r="A330" s="52" t="s">
        <v>127</v>
      </c>
      <c r="B330" s="31" t="s">
        <v>266</v>
      </c>
      <c r="C330" s="31" t="s">
        <v>275</v>
      </c>
      <c r="D330" s="31" t="s">
        <v>128</v>
      </c>
      <c r="E330" s="91"/>
      <c r="F330" s="83" t="n">
        <v>12906</v>
      </c>
      <c r="G330" s="26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</row>
    <row r="331" s="44" customFormat="true" ht="18.75" hidden="false" customHeight="false" outlineLevel="6" collapsed="false">
      <c r="A331" s="52" t="s">
        <v>229</v>
      </c>
      <c r="B331" s="31" t="s">
        <v>266</v>
      </c>
      <c r="C331" s="31" t="s">
        <v>277</v>
      </c>
      <c r="D331" s="31" t="s">
        <v>230</v>
      </c>
      <c r="E331" s="91"/>
      <c r="F331" s="83" t="n">
        <v>0</v>
      </c>
      <c r="G331" s="26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</row>
    <row r="332" s="44" customFormat="true" ht="31.5" hidden="false" customHeight="false" outlineLevel="6" collapsed="false">
      <c r="A332" s="53" t="s">
        <v>278</v>
      </c>
      <c r="B332" s="54" t="s">
        <v>279</v>
      </c>
      <c r="C332" s="54" t="s">
        <v>15</v>
      </c>
      <c r="D332" s="54" t="s">
        <v>16</v>
      </c>
      <c r="E332" s="54"/>
      <c r="F332" s="55" t="n">
        <f aca="false">F333</f>
        <v>31.5</v>
      </c>
      <c r="G332" s="26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</row>
    <row r="333" s="44" customFormat="true" ht="15.75" hidden="false" customHeight="false" outlineLevel="6" collapsed="false">
      <c r="A333" s="33" t="s">
        <v>280</v>
      </c>
      <c r="B333" s="34" t="s">
        <v>279</v>
      </c>
      <c r="C333" s="34" t="s">
        <v>281</v>
      </c>
      <c r="D333" s="34" t="s">
        <v>16</v>
      </c>
      <c r="E333" s="34"/>
      <c r="F333" s="37" t="n">
        <f aca="false">F334</f>
        <v>31.5</v>
      </c>
      <c r="G333" s="26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</row>
    <row r="334" s="44" customFormat="true" ht="34.5" hidden="false" customHeight="true" outlineLevel="6" collapsed="false">
      <c r="A334" s="46" t="s">
        <v>282</v>
      </c>
      <c r="B334" s="24" t="s">
        <v>279</v>
      </c>
      <c r="C334" s="24" t="s">
        <v>283</v>
      </c>
      <c r="D334" s="24" t="s">
        <v>16</v>
      </c>
      <c r="E334" s="24"/>
      <c r="F334" s="25" t="n">
        <f aca="false">F335</f>
        <v>31.5</v>
      </c>
      <c r="G334" s="26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</row>
    <row r="335" s="44" customFormat="true" ht="15.75" hidden="false" customHeight="false" outlineLevel="6" collapsed="false">
      <c r="A335" s="28" t="s">
        <v>37</v>
      </c>
      <c r="B335" s="29" t="s">
        <v>279</v>
      </c>
      <c r="C335" s="29" t="s">
        <v>283</v>
      </c>
      <c r="D335" s="29" t="s">
        <v>38</v>
      </c>
      <c r="E335" s="29"/>
      <c r="F335" s="27" t="n">
        <f aca="false">F336</f>
        <v>31.5</v>
      </c>
      <c r="G335" s="26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</row>
    <row r="336" s="44" customFormat="true" ht="31.5" hidden="false" customHeight="false" outlineLevel="6" collapsed="false">
      <c r="A336" s="30" t="s">
        <v>39</v>
      </c>
      <c r="B336" s="31" t="s">
        <v>279</v>
      </c>
      <c r="C336" s="31" t="s">
        <v>283</v>
      </c>
      <c r="D336" s="31" t="s">
        <v>40</v>
      </c>
      <c r="E336" s="31"/>
      <c r="F336" s="32" t="n">
        <v>31.5</v>
      </c>
      <c r="G336" s="26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</row>
    <row r="337" s="44" customFormat="true" ht="18.75" hidden="false" customHeight="true" outlineLevel="6" collapsed="false">
      <c r="A337" s="53" t="s">
        <v>284</v>
      </c>
      <c r="B337" s="54" t="s">
        <v>285</v>
      </c>
      <c r="C337" s="54" t="s">
        <v>15</v>
      </c>
      <c r="D337" s="54" t="s">
        <v>16</v>
      </c>
      <c r="E337" s="54"/>
      <c r="F337" s="55" t="n">
        <f aca="false">F338</f>
        <v>3900</v>
      </c>
      <c r="G337" s="36" t="e">
        <f aca="false">#REF!</f>
        <v>#REF!</v>
      </c>
      <c r="H337" s="37" t="e">
        <f aca="false">#REF!</f>
        <v>#REF!</v>
      </c>
      <c r="I337" s="37" t="e">
        <f aca="false">#REF!</f>
        <v>#REF!</v>
      </c>
      <c r="J337" s="37" t="e">
        <f aca="false">#REF!</f>
        <v>#REF!</v>
      </c>
      <c r="K337" s="37" t="e">
        <f aca="false">#REF!</f>
        <v>#REF!</v>
      </c>
      <c r="L337" s="37" t="e">
        <f aca="false">#REF!</f>
        <v>#REF!</v>
      </c>
      <c r="M337" s="37" t="e">
        <f aca="false">#REF!</f>
        <v>#REF!</v>
      </c>
      <c r="N337" s="37" t="e">
        <f aca="false">#REF!</f>
        <v>#REF!</v>
      </c>
      <c r="O337" s="37" t="e">
        <f aca="false">#REF!</f>
        <v>#REF!</v>
      </c>
      <c r="P337" s="37" t="e">
        <f aca="false">#REF!</f>
        <v>#REF!</v>
      </c>
      <c r="Q337" s="37" t="e">
        <f aca="false">#REF!</f>
        <v>#REF!</v>
      </c>
      <c r="R337" s="37" t="e">
        <f aca="false">#REF!</f>
        <v>#REF!</v>
      </c>
      <c r="S337" s="37" t="e">
        <f aca="false">#REF!</f>
        <v>#REF!</v>
      </c>
      <c r="T337" s="37" t="e">
        <f aca="false">#REF!</f>
        <v>#REF!</v>
      </c>
      <c r="U337" s="37" t="e">
        <f aca="false">#REF!</f>
        <v>#REF!</v>
      </c>
      <c r="V337" s="37" t="e">
        <f aca="false">#REF!</f>
        <v>#REF!</v>
      </c>
    </row>
    <row r="338" s="44" customFormat="true" ht="15.75" hidden="false" customHeight="false" outlineLevel="6" collapsed="false">
      <c r="A338" s="33" t="s">
        <v>286</v>
      </c>
      <c r="B338" s="34" t="s">
        <v>285</v>
      </c>
      <c r="C338" s="34" t="s">
        <v>232</v>
      </c>
      <c r="D338" s="34" t="s">
        <v>16</v>
      </c>
      <c r="E338" s="34"/>
      <c r="F338" s="37" t="n">
        <f aca="false">F339</f>
        <v>3900</v>
      </c>
      <c r="G338" s="26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</row>
    <row r="339" s="44" customFormat="true" ht="15.75" hidden="false" customHeight="false" outlineLevel="6" collapsed="false">
      <c r="A339" s="23" t="s">
        <v>287</v>
      </c>
      <c r="B339" s="24" t="s">
        <v>285</v>
      </c>
      <c r="C339" s="24" t="s">
        <v>252</v>
      </c>
      <c r="D339" s="24" t="s">
        <v>16</v>
      </c>
      <c r="E339" s="24"/>
      <c r="F339" s="25" t="n">
        <f aca="false">F340+F343</f>
        <v>3900</v>
      </c>
      <c r="G339" s="26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</row>
    <row r="340" s="44" customFormat="true" ht="33.75" hidden="false" customHeight="true" outlineLevel="6" collapsed="false">
      <c r="A340" s="23" t="s">
        <v>288</v>
      </c>
      <c r="B340" s="24" t="s">
        <v>285</v>
      </c>
      <c r="C340" s="24" t="s">
        <v>289</v>
      </c>
      <c r="D340" s="24" t="s">
        <v>16</v>
      </c>
      <c r="E340" s="24"/>
      <c r="F340" s="25" t="n">
        <f aca="false">F341</f>
        <v>900</v>
      </c>
      <c r="G340" s="26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</row>
    <row r="341" s="44" customFormat="true" ht="15.75" hidden="false" customHeight="false" outlineLevel="6" collapsed="false">
      <c r="A341" s="28" t="s">
        <v>124</v>
      </c>
      <c r="B341" s="29" t="s">
        <v>285</v>
      </c>
      <c r="C341" s="29" t="s">
        <v>289</v>
      </c>
      <c r="D341" s="29" t="s">
        <v>126</v>
      </c>
      <c r="E341" s="29"/>
      <c r="F341" s="27" t="n">
        <f aca="false">F342</f>
        <v>900</v>
      </c>
      <c r="G341" s="26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</row>
    <row r="342" s="44" customFormat="true" ht="15.75" hidden="false" customHeight="false" outlineLevel="6" collapsed="false">
      <c r="A342" s="52" t="s">
        <v>229</v>
      </c>
      <c r="B342" s="31" t="s">
        <v>285</v>
      </c>
      <c r="C342" s="31" t="s">
        <v>289</v>
      </c>
      <c r="D342" s="31" t="s">
        <v>230</v>
      </c>
      <c r="E342" s="31"/>
      <c r="F342" s="32" t="n">
        <v>900</v>
      </c>
      <c r="G342" s="26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</row>
    <row r="343" s="44" customFormat="true" ht="15.75" hidden="false" customHeight="false" outlineLevel="6" collapsed="false">
      <c r="A343" s="46" t="s">
        <v>290</v>
      </c>
      <c r="B343" s="50" t="s">
        <v>285</v>
      </c>
      <c r="C343" s="50" t="s">
        <v>291</v>
      </c>
      <c r="D343" s="50" t="s">
        <v>16</v>
      </c>
      <c r="E343" s="50"/>
      <c r="F343" s="51" t="n">
        <f aca="false">F344+F346</f>
        <v>3000</v>
      </c>
      <c r="G343" s="26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</row>
    <row r="344" s="44" customFormat="true" ht="15.75" hidden="false" customHeight="false" outlineLevel="6" collapsed="false">
      <c r="A344" s="28" t="s">
        <v>37</v>
      </c>
      <c r="B344" s="29" t="s">
        <v>285</v>
      </c>
      <c r="C344" s="29" t="s">
        <v>291</v>
      </c>
      <c r="D344" s="29" t="s">
        <v>38</v>
      </c>
      <c r="E344" s="29"/>
      <c r="F344" s="27" t="n">
        <f aca="false">F345</f>
        <v>0</v>
      </c>
      <c r="G344" s="26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</row>
    <row r="345" s="44" customFormat="true" ht="31.5" hidden="false" customHeight="false" outlineLevel="6" collapsed="false">
      <c r="A345" s="30" t="s">
        <v>39</v>
      </c>
      <c r="B345" s="31" t="s">
        <v>285</v>
      </c>
      <c r="C345" s="31" t="s">
        <v>291</v>
      </c>
      <c r="D345" s="31" t="s">
        <v>40</v>
      </c>
      <c r="E345" s="31"/>
      <c r="F345" s="32" t="n">
        <v>0</v>
      </c>
      <c r="G345" s="26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</row>
    <row r="346" s="44" customFormat="true" ht="15.75" hidden="false" customHeight="false" outlineLevel="6" collapsed="false">
      <c r="A346" s="28" t="s">
        <v>124</v>
      </c>
      <c r="B346" s="29" t="s">
        <v>285</v>
      </c>
      <c r="C346" s="29" t="s">
        <v>291</v>
      </c>
      <c r="D346" s="29" t="s">
        <v>126</v>
      </c>
      <c r="E346" s="29"/>
      <c r="F346" s="27" t="n">
        <f aca="false">F347</f>
        <v>3000</v>
      </c>
      <c r="G346" s="26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</row>
    <row r="347" s="44" customFormat="true" ht="47.25" hidden="false" customHeight="false" outlineLevel="6" collapsed="false">
      <c r="A347" s="52" t="s">
        <v>127</v>
      </c>
      <c r="B347" s="31" t="s">
        <v>285</v>
      </c>
      <c r="C347" s="31" t="s">
        <v>291</v>
      </c>
      <c r="D347" s="31" t="s">
        <v>128</v>
      </c>
      <c r="E347" s="31"/>
      <c r="F347" s="32" t="n">
        <v>3000</v>
      </c>
      <c r="G347" s="26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</row>
    <row r="348" s="44" customFormat="true" ht="15.75" hidden="false" customHeight="false" outlineLevel="6" collapsed="false">
      <c r="A348" s="53" t="s">
        <v>292</v>
      </c>
      <c r="B348" s="54" t="s">
        <v>293</v>
      </c>
      <c r="C348" s="54" t="s">
        <v>15</v>
      </c>
      <c r="D348" s="54" t="s">
        <v>16</v>
      </c>
      <c r="E348" s="54"/>
      <c r="F348" s="76" t="n">
        <f aca="false">F349+F360</f>
        <v>17457.6</v>
      </c>
      <c r="G348" s="36" t="n">
        <f aca="false">G350+G360</f>
        <v>0</v>
      </c>
      <c r="H348" s="37" t="n">
        <f aca="false">H350+H360</f>
        <v>0</v>
      </c>
      <c r="I348" s="37" t="n">
        <f aca="false">I350+I360</f>
        <v>0</v>
      </c>
      <c r="J348" s="37" t="n">
        <f aca="false">J350+J360</f>
        <v>0</v>
      </c>
      <c r="K348" s="37" t="n">
        <f aca="false">K350+K360</f>
        <v>0</v>
      </c>
      <c r="L348" s="37" t="n">
        <f aca="false">L350+L360</f>
        <v>0</v>
      </c>
      <c r="M348" s="37" t="n">
        <f aca="false">M350+M360</f>
        <v>0</v>
      </c>
      <c r="N348" s="37" t="n">
        <f aca="false">N350+N360</f>
        <v>0</v>
      </c>
      <c r="O348" s="37" t="n">
        <f aca="false">O350+O360</f>
        <v>0</v>
      </c>
      <c r="P348" s="37" t="n">
        <f aca="false">P350+P360</f>
        <v>0</v>
      </c>
      <c r="Q348" s="37" t="n">
        <f aca="false">Q350+Q360</f>
        <v>0</v>
      </c>
      <c r="R348" s="37" t="n">
        <f aca="false">R350+R360</f>
        <v>0</v>
      </c>
      <c r="S348" s="37" t="n">
        <f aca="false">S350+S360</f>
        <v>0</v>
      </c>
      <c r="T348" s="37" t="n">
        <f aca="false">T350+T360</f>
        <v>0</v>
      </c>
      <c r="U348" s="37" t="n">
        <f aca="false">U350+U360</f>
        <v>0</v>
      </c>
      <c r="V348" s="37" t="n">
        <f aca="false">V350+V360</f>
        <v>0</v>
      </c>
    </row>
    <row r="349" s="44" customFormat="true" ht="31.5" hidden="false" customHeight="false" outlineLevel="6" collapsed="false">
      <c r="A349" s="19" t="s">
        <v>19</v>
      </c>
      <c r="B349" s="34" t="s">
        <v>293</v>
      </c>
      <c r="C349" s="34" t="s">
        <v>20</v>
      </c>
      <c r="D349" s="34" t="s">
        <v>16</v>
      </c>
      <c r="E349" s="34"/>
      <c r="F349" s="35" t="n">
        <f aca="false">F350</f>
        <v>1852</v>
      </c>
      <c r="G349" s="36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</row>
    <row r="350" s="44" customFormat="true" ht="36" hidden="false" customHeight="true" outlineLevel="6" collapsed="false">
      <c r="A350" s="19" t="s">
        <v>21</v>
      </c>
      <c r="B350" s="20" t="s">
        <v>293</v>
      </c>
      <c r="C350" s="20" t="s">
        <v>22</v>
      </c>
      <c r="D350" s="20" t="s">
        <v>16</v>
      </c>
      <c r="E350" s="20"/>
      <c r="F350" s="38" t="n">
        <f aca="false">F351+F358</f>
        <v>1852</v>
      </c>
      <c r="G350" s="22" t="n">
        <f aca="false">G351</f>
        <v>0</v>
      </c>
      <c r="H350" s="21" t="n">
        <f aca="false">H351</f>
        <v>0</v>
      </c>
      <c r="I350" s="21" t="n">
        <f aca="false">I351</f>
        <v>0</v>
      </c>
      <c r="J350" s="21" t="n">
        <f aca="false">J351</f>
        <v>0</v>
      </c>
      <c r="K350" s="21" t="n">
        <f aca="false">K351</f>
        <v>0</v>
      </c>
      <c r="L350" s="21" t="n">
        <f aca="false">L351</f>
        <v>0</v>
      </c>
      <c r="M350" s="21" t="n">
        <f aca="false">M351</f>
        <v>0</v>
      </c>
      <c r="N350" s="21" t="n">
        <f aca="false">N351</f>
        <v>0</v>
      </c>
      <c r="O350" s="21" t="n">
        <f aca="false">O351</f>
        <v>0</v>
      </c>
      <c r="P350" s="21" t="n">
        <f aca="false">P351</f>
        <v>0</v>
      </c>
      <c r="Q350" s="21" t="n">
        <f aca="false">Q351</f>
        <v>0</v>
      </c>
      <c r="R350" s="21" t="n">
        <f aca="false">R351</f>
        <v>0</v>
      </c>
      <c r="S350" s="21" t="n">
        <f aca="false">S351</f>
        <v>0</v>
      </c>
      <c r="T350" s="21" t="n">
        <f aca="false">T351</f>
        <v>0</v>
      </c>
      <c r="U350" s="21" t="n">
        <f aca="false">U351</f>
        <v>0</v>
      </c>
      <c r="V350" s="21" t="n">
        <f aca="false">V351</f>
        <v>0</v>
      </c>
    </row>
    <row r="351" s="44" customFormat="true" ht="47.25" hidden="false" customHeight="false" outlineLevel="6" collapsed="false">
      <c r="A351" s="40" t="s">
        <v>35</v>
      </c>
      <c r="B351" s="24" t="s">
        <v>293</v>
      </c>
      <c r="C351" s="24" t="s">
        <v>36</v>
      </c>
      <c r="D351" s="24" t="s">
        <v>16</v>
      </c>
      <c r="E351" s="24"/>
      <c r="F351" s="41" t="n">
        <f aca="false">F352+F356</f>
        <v>1852</v>
      </c>
      <c r="G351" s="26" t="n">
        <f aca="false">G352</f>
        <v>0</v>
      </c>
      <c r="H351" s="27" t="n">
        <f aca="false">H352</f>
        <v>0</v>
      </c>
      <c r="I351" s="27" t="n">
        <f aca="false">I352</f>
        <v>0</v>
      </c>
      <c r="J351" s="27" t="n">
        <f aca="false">J352</f>
        <v>0</v>
      </c>
      <c r="K351" s="27" t="n">
        <f aca="false">K352</f>
        <v>0</v>
      </c>
      <c r="L351" s="27" t="n">
        <f aca="false">L352</f>
        <v>0</v>
      </c>
      <c r="M351" s="27" t="n">
        <f aca="false">M352</f>
        <v>0</v>
      </c>
      <c r="N351" s="27" t="n">
        <f aca="false">N352</f>
        <v>0</v>
      </c>
      <c r="O351" s="27" t="n">
        <f aca="false">O352</f>
        <v>0</v>
      </c>
      <c r="P351" s="27" t="n">
        <f aca="false">P352</f>
        <v>0</v>
      </c>
      <c r="Q351" s="27" t="n">
        <f aca="false">Q352</f>
        <v>0</v>
      </c>
      <c r="R351" s="27" t="n">
        <f aca="false">R352</f>
        <v>0</v>
      </c>
      <c r="S351" s="27" t="n">
        <f aca="false">S352</f>
        <v>0</v>
      </c>
      <c r="T351" s="27" t="n">
        <f aca="false">T352</f>
        <v>0</v>
      </c>
      <c r="U351" s="27" t="n">
        <f aca="false">U352</f>
        <v>0</v>
      </c>
      <c r="V351" s="27" t="n">
        <f aca="false">V352</f>
        <v>0</v>
      </c>
    </row>
    <row r="352" s="44" customFormat="true" ht="31.5" hidden="false" customHeight="false" outlineLevel="6" collapsed="false">
      <c r="A352" s="28" t="s">
        <v>25</v>
      </c>
      <c r="B352" s="29" t="s">
        <v>293</v>
      </c>
      <c r="C352" s="29" t="s">
        <v>36</v>
      </c>
      <c r="D352" s="29" t="s">
        <v>26</v>
      </c>
      <c r="E352" s="29"/>
      <c r="F352" s="42" t="n">
        <f aca="false">F353+F354+F355</f>
        <v>1852</v>
      </c>
      <c r="G352" s="26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</row>
    <row r="353" s="44" customFormat="true" ht="16.5" hidden="false" customHeight="true" outlineLevel="6" collapsed="false">
      <c r="A353" s="30" t="s">
        <v>27</v>
      </c>
      <c r="B353" s="31" t="s">
        <v>293</v>
      </c>
      <c r="C353" s="31" t="s">
        <v>36</v>
      </c>
      <c r="D353" s="31" t="s">
        <v>28</v>
      </c>
      <c r="E353" s="31"/>
      <c r="F353" s="43" t="n">
        <v>1417.4</v>
      </c>
      <c r="G353" s="26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</row>
    <row r="354" s="44" customFormat="true" ht="31.5" hidden="false" customHeight="false" outlineLevel="6" collapsed="false">
      <c r="A354" s="30" t="s">
        <v>29</v>
      </c>
      <c r="B354" s="31" t="s">
        <v>293</v>
      </c>
      <c r="C354" s="31" t="s">
        <v>36</v>
      </c>
      <c r="D354" s="31" t="s">
        <v>30</v>
      </c>
      <c r="E354" s="31"/>
      <c r="F354" s="43" t="n">
        <v>5</v>
      </c>
      <c r="G354" s="26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</row>
    <row r="355" s="44" customFormat="true" ht="47.25" hidden="false" customHeight="false" outlineLevel="6" collapsed="false">
      <c r="A355" s="30" t="s">
        <v>31</v>
      </c>
      <c r="B355" s="31" t="s">
        <v>293</v>
      </c>
      <c r="C355" s="31" t="s">
        <v>36</v>
      </c>
      <c r="D355" s="31" t="s">
        <v>32</v>
      </c>
      <c r="E355" s="31"/>
      <c r="F355" s="43" t="n">
        <v>429.6</v>
      </c>
      <c r="G355" s="26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</row>
    <row r="356" s="44" customFormat="true" ht="15.75" hidden="false" customHeight="false" outlineLevel="6" collapsed="false">
      <c r="A356" s="28" t="s">
        <v>37</v>
      </c>
      <c r="B356" s="29" t="s">
        <v>293</v>
      </c>
      <c r="C356" s="29" t="s">
        <v>36</v>
      </c>
      <c r="D356" s="29" t="s">
        <v>38</v>
      </c>
      <c r="E356" s="29"/>
      <c r="F356" s="42" t="n">
        <f aca="false">F357</f>
        <v>0</v>
      </c>
      <c r="G356" s="26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</row>
    <row r="357" s="44" customFormat="true" ht="31.5" hidden="false" customHeight="false" outlineLevel="6" collapsed="false">
      <c r="A357" s="30" t="s">
        <v>39</v>
      </c>
      <c r="B357" s="31" t="s">
        <v>293</v>
      </c>
      <c r="C357" s="31" t="s">
        <v>36</v>
      </c>
      <c r="D357" s="31" t="s">
        <v>40</v>
      </c>
      <c r="E357" s="31"/>
      <c r="F357" s="43" t="n">
        <v>0</v>
      </c>
      <c r="G357" s="26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</row>
    <row r="358" s="44" customFormat="true" ht="15.75" hidden="false" customHeight="false" outlineLevel="6" collapsed="false">
      <c r="A358" s="23" t="s">
        <v>55</v>
      </c>
      <c r="B358" s="24" t="s">
        <v>293</v>
      </c>
      <c r="C358" s="24" t="s">
        <v>56</v>
      </c>
      <c r="D358" s="24" t="s">
        <v>16</v>
      </c>
      <c r="E358" s="24"/>
      <c r="F358" s="41" t="n">
        <f aca="false">F359</f>
        <v>0</v>
      </c>
      <c r="G358" s="26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</row>
    <row r="359" s="44" customFormat="true" ht="15.75" hidden="false" customHeight="false" outlineLevel="6" collapsed="false">
      <c r="A359" s="28" t="s">
        <v>61</v>
      </c>
      <c r="B359" s="29" t="s">
        <v>293</v>
      </c>
      <c r="C359" s="29" t="s">
        <v>56</v>
      </c>
      <c r="D359" s="29" t="s">
        <v>62</v>
      </c>
      <c r="E359" s="29"/>
      <c r="F359" s="42" t="n">
        <v>0</v>
      </c>
      <c r="G359" s="26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</row>
    <row r="360" s="44" customFormat="true" ht="19.5" hidden="false" customHeight="true" outlineLevel="6" collapsed="false">
      <c r="A360" s="72" t="s">
        <v>231</v>
      </c>
      <c r="B360" s="20" t="s">
        <v>293</v>
      </c>
      <c r="C360" s="20" t="s">
        <v>232</v>
      </c>
      <c r="D360" s="20" t="s">
        <v>16</v>
      </c>
      <c r="E360" s="20"/>
      <c r="F360" s="38" t="n">
        <f aca="false">F361</f>
        <v>15605.6</v>
      </c>
      <c r="G360" s="22" t="n">
        <f aca="false">G362</f>
        <v>0</v>
      </c>
      <c r="H360" s="21" t="n">
        <f aca="false">H362</f>
        <v>0</v>
      </c>
      <c r="I360" s="21" t="n">
        <f aca="false">I362</f>
        <v>0</v>
      </c>
      <c r="J360" s="21" t="n">
        <f aca="false">J362</f>
        <v>0</v>
      </c>
      <c r="K360" s="21" t="n">
        <f aca="false">K362</f>
        <v>0</v>
      </c>
      <c r="L360" s="21" t="n">
        <f aca="false">L362</f>
        <v>0</v>
      </c>
      <c r="M360" s="21" t="n">
        <f aca="false">M362</f>
        <v>0</v>
      </c>
      <c r="N360" s="21" t="n">
        <f aca="false">N362</f>
        <v>0</v>
      </c>
      <c r="O360" s="21" t="n">
        <f aca="false">O362</f>
        <v>0</v>
      </c>
      <c r="P360" s="21" t="n">
        <f aca="false">P362</f>
        <v>0</v>
      </c>
      <c r="Q360" s="21" t="n">
        <f aca="false">Q362</f>
        <v>0</v>
      </c>
      <c r="R360" s="21" t="n">
        <f aca="false">R362</f>
        <v>0</v>
      </c>
      <c r="S360" s="21" t="n">
        <f aca="false">S362</f>
        <v>0</v>
      </c>
      <c r="T360" s="21" t="n">
        <f aca="false">T362</f>
        <v>0</v>
      </c>
      <c r="U360" s="21" t="n">
        <f aca="false">U362</f>
        <v>0</v>
      </c>
      <c r="V360" s="21" t="n">
        <f aca="false">V362</f>
        <v>0</v>
      </c>
    </row>
    <row r="361" s="44" customFormat="true" ht="33" hidden="false" customHeight="true" outlineLevel="6" collapsed="false">
      <c r="A361" s="72" t="s">
        <v>294</v>
      </c>
      <c r="B361" s="20" t="s">
        <v>293</v>
      </c>
      <c r="C361" s="20" t="s">
        <v>295</v>
      </c>
      <c r="D361" s="20" t="s">
        <v>16</v>
      </c>
      <c r="E361" s="20"/>
      <c r="F361" s="38" t="n">
        <f aca="false">F362</f>
        <v>15605.6</v>
      </c>
      <c r="G361" s="22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</row>
    <row r="362" s="44" customFormat="true" ht="31.5" hidden="false" customHeight="false" outlineLevel="6" collapsed="false">
      <c r="A362" s="23" t="s">
        <v>87</v>
      </c>
      <c r="B362" s="24" t="s">
        <v>293</v>
      </c>
      <c r="C362" s="24" t="s">
        <v>296</v>
      </c>
      <c r="D362" s="24" t="s">
        <v>16</v>
      </c>
      <c r="E362" s="24"/>
      <c r="F362" s="41" t="n">
        <f aca="false">F363+F367+F369</f>
        <v>15605.6</v>
      </c>
      <c r="G362" s="26" t="n">
        <f aca="false">G363</f>
        <v>0</v>
      </c>
      <c r="H362" s="27" t="n">
        <f aca="false">H363</f>
        <v>0</v>
      </c>
      <c r="I362" s="27" t="n">
        <f aca="false">I363</f>
        <v>0</v>
      </c>
      <c r="J362" s="27" t="n">
        <f aca="false">J363</f>
        <v>0</v>
      </c>
      <c r="K362" s="27" t="n">
        <f aca="false">K363</f>
        <v>0</v>
      </c>
      <c r="L362" s="27" t="n">
        <f aca="false">L363</f>
        <v>0</v>
      </c>
      <c r="M362" s="27" t="n">
        <f aca="false">M363</f>
        <v>0</v>
      </c>
      <c r="N362" s="27" t="n">
        <f aca="false">N363</f>
        <v>0</v>
      </c>
      <c r="O362" s="27" t="n">
        <f aca="false">O363</f>
        <v>0</v>
      </c>
      <c r="P362" s="27" t="n">
        <f aca="false">P363</f>
        <v>0</v>
      </c>
      <c r="Q362" s="27" t="n">
        <f aca="false">Q363</f>
        <v>0</v>
      </c>
      <c r="R362" s="27" t="n">
        <f aca="false">R363</f>
        <v>0</v>
      </c>
      <c r="S362" s="27" t="n">
        <f aca="false">S363</f>
        <v>0</v>
      </c>
      <c r="T362" s="27" t="n">
        <f aca="false">T363</f>
        <v>0</v>
      </c>
      <c r="U362" s="27" t="n">
        <f aca="false">U363</f>
        <v>0</v>
      </c>
      <c r="V362" s="27" t="n">
        <f aca="false">V363</f>
        <v>0</v>
      </c>
    </row>
    <row r="363" s="44" customFormat="true" ht="15.75" hidden="false" customHeight="false" outlineLevel="6" collapsed="false">
      <c r="A363" s="28" t="s">
        <v>89</v>
      </c>
      <c r="B363" s="29" t="s">
        <v>293</v>
      </c>
      <c r="C363" s="29" t="s">
        <v>296</v>
      </c>
      <c r="D363" s="29" t="s">
        <v>90</v>
      </c>
      <c r="E363" s="29"/>
      <c r="F363" s="42" t="n">
        <f aca="false">F364+F365+F366</f>
        <v>13202.3</v>
      </c>
      <c r="G363" s="26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</row>
    <row r="364" s="44" customFormat="true" ht="15.75" hidden="false" customHeight="false" outlineLevel="6" collapsed="false">
      <c r="A364" s="30" t="s">
        <v>91</v>
      </c>
      <c r="B364" s="31" t="s">
        <v>293</v>
      </c>
      <c r="C364" s="31" t="s">
        <v>296</v>
      </c>
      <c r="D364" s="31" t="s">
        <v>92</v>
      </c>
      <c r="E364" s="31"/>
      <c r="F364" s="43" t="n">
        <v>10140</v>
      </c>
      <c r="G364" s="26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</row>
    <row r="365" s="44" customFormat="true" ht="31.5" hidden="false" customHeight="false" outlineLevel="6" collapsed="false">
      <c r="A365" s="30" t="s">
        <v>93</v>
      </c>
      <c r="B365" s="31" t="s">
        <v>293</v>
      </c>
      <c r="C365" s="31" t="s">
        <v>296</v>
      </c>
      <c r="D365" s="31" t="s">
        <v>94</v>
      </c>
      <c r="E365" s="31"/>
      <c r="F365" s="43" t="n">
        <v>0</v>
      </c>
      <c r="G365" s="26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</row>
    <row r="366" s="44" customFormat="true" ht="47.25" hidden="false" customHeight="false" outlineLevel="6" collapsed="false">
      <c r="A366" s="30" t="s">
        <v>95</v>
      </c>
      <c r="B366" s="31" t="s">
        <v>293</v>
      </c>
      <c r="C366" s="31" t="s">
        <v>296</v>
      </c>
      <c r="D366" s="31" t="s">
        <v>96</v>
      </c>
      <c r="E366" s="31"/>
      <c r="F366" s="43" t="n">
        <v>3062.3</v>
      </c>
      <c r="G366" s="26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</row>
    <row r="367" s="44" customFormat="true" ht="15.75" hidden="false" customHeight="false" outlineLevel="6" collapsed="false">
      <c r="A367" s="28" t="s">
        <v>37</v>
      </c>
      <c r="B367" s="29" t="s">
        <v>293</v>
      </c>
      <c r="C367" s="29" t="s">
        <v>296</v>
      </c>
      <c r="D367" s="29" t="s">
        <v>38</v>
      </c>
      <c r="E367" s="29"/>
      <c r="F367" s="42" t="n">
        <f aca="false">F368</f>
        <v>2381.3</v>
      </c>
      <c r="G367" s="26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</row>
    <row r="368" s="44" customFormat="true" ht="31.5" hidden="false" customHeight="false" outlineLevel="6" collapsed="false">
      <c r="A368" s="30" t="s">
        <v>39</v>
      </c>
      <c r="B368" s="31" t="s">
        <v>293</v>
      </c>
      <c r="C368" s="31" t="s">
        <v>296</v>
      </c>
      <c r="D368" s="31" t="s">
        <v>40</v>
      </c>
      <c r="E368" s="31"/>
      <c r="F368" s="43" t="n">
        <v>2381.3</v>
      </c>
      <c r="G368" s="26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</row>
    <row r="369" s="44" customFormat="true" ht="15.75" hidden="false" customHeight="false" outlineLevel="6" collapsed="false">
      <c r="A369" s="28" t="s">
        <v>45</v>
      </c>
      <c r="B369" s="29" t="s">
        <v>293</v>
      </c>
      <c r="C369" s="29" t="s">
        <v>296</v>
      </c>
      <c r="D369" s="29" t="s">
        <v>46</v>
      </c>
      <c r="E369" s="29"/>
      <c r="F369" s="42" t="n">
        <f aca="false">F370+F371+F372</f>
        <v>22</v>
      </c>
      <c r="G369" s="26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</row>
    <row r="370" s="44" customFormat="true" ht="15.75" hidden="false" customHeight="false" outlineLevel="6" collapsed="false">
      <c r="A370" s="30" t="s">
        <v>47</v>
      </c>
      <c r="B370" s="31" t="s">
        <v>293</v>
      </c>
      <c r="C370" s="31" t="s">
        <v>296</v>
      </c>
      <c r="D370" s="31" t="s">
        <v>48</v>
      </c>
      <c r="E370" s="31"/>
      <c r="F370" s="43" t="n">
        <v>2</v>
      </c>
      <c r="G370" s="26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</row>
    <row r="371" s="44" customFormat="true" ht="15.75" hidden="false" customHeight="false" outlineLevel="6" collapsed="false">
      <c r="A371" s="30" t="s">
        <v>49</v>
      </c>
      <c r="B371" s="31" t="s">
        <v>293</v>
      </c>
      <c r="C371" s="31" t="s">
        <v>296</v>
      </c>
      <c r="D371" s="31" t="s">
        <v>50</v>
      </c>
      <c r="E371" s="31"/>
      <c r="F371" s="43" t="n">
        <v>5</v>
      </c>
      <c r="G371" s="26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</row>
    <row r="372" s="44" customFormat="true" ht="15.75" hidden="false" customHeight="false" outlineLevel="6" collapsed="false">
      <c r="A372" s="30" t="s">
        <v>61</v>
      </c>
      <c r="B372" s="31" t="s">
        <v>293</v>
      </c>
      <c r="C372" s="31" t="s">
        <v>296</v>
      </c>
      <c r="D372" s="31" t="s">
        <v>62</v>
      </c>
      <c r="E372" s="31"/>
      <c r="F372" s="43" t="n">
        <v>15</v>
      </c>
      <c r="G372" s="26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</row>
    <row r="373" s="44" customFormat="true" ht="17.25" hidden="false" customHeight="true" outlineLevel="6" collapsed="false">
      <c r="A373" s="9" t="s">
        <v>297</v>
      </c>
      <c r="B373" s="10" t="s">
        <v>298</v>
      </c>
      <c r="C373" s="10" t="s">
        <v>15</v>
      </c>
      <c r="D373" s="10" t="s">
        <v>16</v>
      </c>
      <c r="E373" s="10"/>
      <c r="F373" s="11" t="n">
        <f aca="false">F374</f>
        <v>23691.2</v>
      </c>
      <c r="G373" s="12" t="e">
        <f aca="false">G374+#REF!+#REF!</f>
        <v>#REF!</v>
      </c>
      <c r="H373" s="13" t="e">
        <f aca="false">H374+#REF!+#REF!</f>
        <v>#REF!</v>
      </c>
      <c r="I373" s="13" t="e">
        <f aca="false">I374+#REF!+#REF!</f>
        <v>#REF!</v>
      </c>
      <c r="J373" s="13" t="e">
        <f aca="false">J374+#REF!+#REF!</f>
        <v>#REF!</v>
      </c>
      <c r="K373" s="13" t="e">
        <f aca="false">K374+#REF!+#REF!</f>
        <v>#REF!</v>
      </c>
      <c r="L373" s="13" t="e">
        <f aca="false">L374+#REF!+#REF!</f>
        <v>#REF!</v>
      </c>
      <c r="M373" s="13" t="e">
        <f aca="false">M374+#REF!+#REF!</f>
        <v>#REF!</v>
      </c>
      <c r="N373" s="13" t="e">
        <f aca="false">N374+#REF!+#REF!</f>
        <v>#REF!</v>
      </c>
      <c r="O373" s="13" t="e">
        <f aca="false">O374+#REF!+#REF!</f>
        <v>#REF!</v>
      </c>
      <c r="P373" s="13" t="e">
        <f aca="false">P374+#REF!+#REF!</f>
        <v>#REF!</v>
      </c>
      <c r="Q373" s="13" t="e">
        <f aca="false">Q374+#REF!+#REF!</f>
        <v>#REF!</v>
      </c>
      <c r="R373" s="13" t="e">
        <f aca="false">R374+#REF!+#REF!</f>
        <v>#REF!</v>
      </c>
      <c r="S373" s="13" t="e">
        <f aca="false">S374+#REF!+#REF!</f>
        <v>#REF!</v>
      </c>
      <c r="T373" s="13" t="e">
        <f aca="false">T374+#REF!+#REF!</f>
        <v>#REF!</v>
      </c>
      <c r="U373" s="13" t="e">
        <f aca="false">U374+#REF!+#REF!</f>
        <v>#REF!</v>
      </c>
      <c r="V373" s="13" t="e">
        <f aca="false">V374+#REF!+#REF!</f>
        <v>#REF!</v>
      </c>
    </row>
    <row r="374" s="44" customFormat="true" ht="15.75" hidden="false" customHeight="false" outlineLevel="3" collapsed="false">
      <c r="A374" s="33" t="s">
        <v>299</v>
      </c>
      <c r="B374" s="34" t="s">
        <v>300</v>
      </c>
      <c r="C374" s="34" t="s">
        <v>15</v>
      </c>
      <c r="D374" s="34" t="s">
        <v>16</v>
      </c>
      <c r="E374" s="34"/>
      <c r="F374" s="35" t="n">
        <f aca="false">F375+F388+F392+F396</f>
        <v>23691.2</v>
      </c>
      <c r="G374" s="36" t="e">
        <f aca="false">G375+#REF!+#REF!</f>
        <v>#REF!</v>
      </c>
      <c r="H374" s="37" t="e">
        <f aca="false">H375+#REF!+#REF!</f>
        <v>#REF!</v>
      </c>
      <c r="I374" s="37" t="e">
        <f aca="false">I375+#REF!+#REF!</f>
        <v>#REF!</v>
      </c>
      <c r="J374" s="37" t="e">
        <f aca="false">J375+#REF!+#REF!</f>
        <v>#REF!</v>
      </c>
      <c r="K374" s="37" t="e">
        <f aca="false">K375+#REF!+#REF!</f>
        <v>#REF!</v>
      </c>
      <c r="L374" s="37" t="e">
        <f aca="false">L375+#REF!+#REF!</f>
        <v>#REF!</v>
      </c>
      <c r="M374" s="37" t="e">
        <f aca="false">M375+#REF!+#REF!</f>
        <v>#REF!</v>
      </c>
      <c r="N374" s="37" t="e">
        <f aca="false">N375+#REF!+#REF!</f>
        <v>#REF!</v>
      </c>
      <c r="O374" s="37" t="e">
        <f aca="false">O375+#REF!+#REF!</f>
        <v>#REF!</v>
      </c>
      <c r="P374" s="37" t="e">
        <f aca="false">P375+#REF!+#REF!</f>
        <v>#REF!</v>
      </c>
      <c r="Q374" s="37" t="e">
        <f aca="false">Q375+#REF!+#REF!</f>
        <v>#REF!</v>
      </c>
      <c r="R374" s="37" t="e">
        <f aca="false">R375+#REF!+#REF!</f>
        <v>#REF!</v>
      </c>
      <c r="S374" s="37" t="e">
        <f aca="false">S375+#REF!+#REF!</f>
        <v>#REF!</v>
      </c>
      <c r="T374" s="37" t="e">
        <f aca="false">T375+#REF!+#REF!</f>
        <v>#REF!</v>
      </c>
      <c r="U374" s="37" t="e">
        <f aca="false">U375+#REF!+#REF!</f>
        <v>#REF!</v>
      </c>
      <c r="V374" s="37" t="e">
        <f aca="false">V375+#REF!+#REF!</f>
        <v>#REF!</v>
      </c>
    </row>
    <row r="375" s="44" customFormat="true" ht="19.5" hidden="false" customHeight="true" outlineLevel="3" collapsed="false">
      <c r="A375" s="49" t="s">
        <v>301</v>
      </c>
      <c r="B375" s="20" t="s">
        <v>300</v>
      </c>
      <c r="C375" s="20" t="s">
        <v>302</v>
      </c>
      <c r="D375" s="20" t="s">
        <v>16</v>
      </c>
      <c r="E375" s="20"/>
      <c r="F375" s="38" t="n">
        <f aca="false">F376+F380</f>
        <v>23561.2</v>
      </c>
      <c r="G375" s="22" t="n">
        <f aca="false">G381</f>
        <v>0</v>
      </c>
      <c r="H375" s="21" t="n">
        <f aca="false">H381</f>
        <v>0</v>
      </c>
      <c r="I375" s="21" t="n">
        <f aca="false">I381</f>
        <v>0</v>
      </c>
      <c r="J375" s="21" t="n">
        <f aca="false">J381</f>
        <v>0</v>
      </c>
      <c r="K375" s="21" t="n">
        <f aca="false">K381</f>
        <v>0</v>
      </c>
      <c r="L375" s="21" t="n">
        <f aca="false">L381</f>
        <v>0</v>
      </c>
      <c r="M375" s="21" t="n">
        <f aca="false">M381</f>
        <v>0</v>
      </c>
      <c r="N375" s="21" t="n">
        <f aca="false">N381</f>
        <v>0</v>
      </c>
      <c r="O375" s="21" t="n">
        <f aca="false">O381</f>
        <v>0</v>
      </c>
      <c r="P375" s="21" t="n">
        <f aca="false">P381</f>
        <v>0</v>
      </c>
      <c r="Q375" s="21" t="n">
        <f aca="false">Q381</f>
        <v>0</v>
      </c>
      <c r="R375" s="21" t="n">
        <f aca="false">R381</f>
        <v>0</v>
      </c>
      <c r="S375" s="21" t="n">
        <f aca="false">S381</f>
        <v>0</v>
      </c>
      <c r="T375" s="21" t="n">
        <f aca="false">T381</f>
        <v>0</v>
      </c>
      <c r="U375" s="21" t="n">
        <f aca="false">U381</f>
        <v>0</v>
      </c>
      <c r="V375" s="21" t="n">
        <f aca="false">V381</f>
        <v>0</v>
      </c>
    </row>
    <row r="376" s="44" customFormat="true" ht="19.5" hidden="false" customHeight="true" outlineLevel="3" collapsed="false">
      <c r="A376" s="23" t="s">
        <v>303</v>
      </c>
      <c r="B376" s="24" t="s">
        <v>300</v>
      </c>
      <c r="C376" s="24" t="s">
        <v>304</v>
      </c>
      <c r="D376" s="24" t="s">
        <v>16</v>
      </c>
      <c r="E376" s="24"/>
      <c r="F376" s="41" t="n">
        <f aca="false">F377</f>
        <v>50</v>
      </c>
      <c r="G376" s="22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</row>
    <row r="377" s="44" customFormat="true" ht="32.25" hidden="false" customHeight="true" outlineLevel="3" collapsed="false">
      <c r="A377" s="95" t="s">
        <v>305</v>
      </c>
      <c r="B377" s="29" t="s">
        <v>300</v>
      </c>
      <c r="C377" s="29" t="s">
        <v>306</v>
      </c>
      <c r="D377" s="29" t="s">
        <v>16</v>
      </c>
      <c r="E377" s="29"/>
      <c r="F377" s="42" t="n">
        <f aca="false">F378</f>
        <v>50</v>
      </c>
      <c r="G377" s="22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</row>
    <row r="378" s="44" customFormat="true" ht="19.5" hidden="false" customHeight="true" outlineLevel="3" collapsed="false">
      <c r="A378" s="30" t="s">
        <v>37</v>
      </c>
      <c r="B378" s="31" t="s">
        <v>300</v>
      </c>
      <c r="C378" s="31" t="s">
        <v>306</v>
      </c>
      <c r="D378" s="31" t="s">
        <v>38</v>
      </c>
      <c r="E378" s="31"/>
      <c r="F378" s="83" t="n">
        <f aca="false">F379</f>
        <v>50</v>
      </c>
      <c r="G378" s="22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</row>
    <row r="379" s="44" customFormat="true" ht="19.5" hidden="false" customHeight="true" outlineLevel="3" collapsed="false">
      <c r="A379" s="30" t="s">
        <v>39</v>
      </c>
      <c r="B379" s="31" t="s">
        <v>300</v>
      </c>
      <c r="C379" s="31" t="s">
        <v>306</v>
      </c>
      <c r="D379" s="31" t="s">
        <v>40</v>
      </c>
      <c r="E379" s="31"/>
      <c r="F379" s="83" t="n">
        <v>50</v>
      </c>
      <c r="G379" s="22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</row>
    <row r="380" s="44" customFormat="true" ht="35.25" hidden="false" customHeight="true" outlineLevel="3" collapsed="false">
      <c r="A380" s="46" t="s">
        <v>307</v>
      </c>
      <c r="B380" s="24" t="s">
        <v>300</v>
      </c>
      <c r="C380" s="24" t="s">
        <v>308</v>
      </c>
      <c r="D380" s="24" t="s">
        <v>16</v>
      </c>
      <c r="E380" s="24"/>
      <c r="F380" s="41" t="n">
        <f aca="false">F381+F385</f>
        <v>23511.2</v>
      </c>
      <c r="G380" s="22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</row>
    <row r="381" s="44" customFormat="true" ht="31.5" hidden="false" customHeight="false" outlineLevel="3" collapsed="false">
      <c r="A381" s="28" t="s">
        <v>309</v>
      </c>
      <c r="B381" s="29" t="s">
        <v>300</v>
      </c>
      <c r="C381" s="29" t="s">
        <v>310</v>
      </c>
      <c r="D381" s="29" t="s">
        <v>16</v>
      </c>
      <c r="E381" s="29"/>
      <c r="F381" s="42" t="n">
        <f aca="false">F382</f>
        <v>12928.3</v>
      </c>
      <c r="G381" s="26" t="n">
        <f aca="false">G383</f>
        <v>0</v>
      </c>
      <c r="H381" s="27" t="n">
        <f aca="false">H383</f>
        <v>0</v>
      </c>
      <c r="I381" s="27" t="n">
        <f aca="false">I383</f>
        <v>0</v>
      </c>
      <c r="J381" s="27" t="n">
        <f aca="false">J383</f>
        <v>0</v>
      </c>
      <c r="K381" s="27" t="n">
        <f aca="false">K383</f>
        <v>0</v>
      </c>
      <c r="L381" s="27" t="n">
        <f aca="false">L383</f>
        <v>0</v>
      </c>
      <c r="M381" s="27" t="n">
        <f aca="false">M383</f>
        <v>0</v>
      </c>
      <c r="N381" s="27" t="n">
        <f aca="false">N383</f>
        <v>0</v>
      </c>
      <c r="O381" s="27" t="n">
        <f aca="false">O383</f>
        <v>0</v>
      </c>
      <c r="P381" s="27" t="n">
        <f aca="false">P383</f>
        <v>0</v>
      </c>
      <c r="Q381" s="27" t="n">
        <f aca="false">Q383</f>
        <v>0</v>
      </c>
      <c r="R381" s="27" t="n">
        <f aca="false">R383</f>
        <v>0</v>
      </c>
      <c r="S381" s="27" t="n">
        <f aca="false">S383</f>
        <v>0</v>
      </c>
      <c r="T381" s="27" t="n">
        <f aca="false">T383</f>
        <v>0</v>
      </c>
      <c r="U381" s="27" t="n">
        <f aca="false">U383</f>
        <v>0</v>
      </c>
      <c r="V381" s="27" t="n">
        <f aca="false">V383</f>
        <v>0</v>
      </c>
    </row>
    <row r="382" s="44" customFormat="true" ht="15.75" hidden="false" customHeight="false" outlineLevel="3" collapsed="false">
      <c r="A382" s="30" t="s">
        <v>124</v>
      </c>
      <c r="B382" s="31" t="s">
        <v>300</v>
      </c>
      <c r="C382" s="31" t="s">
        <v>310</v>
      </c>
      <c r="D382" s="31" t="s">
        <v>126</v>
      </c>
      <c r="E382" s="31"/>
      <c r="F382" s="43" t="n">
        <f aca="false">F383+F384</f>
        <v>12928.3</v>
      </c>
      <c r="G382" s="26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</row>
    <row r="383" s="44" customFormat="true" ht="47.25" hidden="false" customHeight="false" outlineLevel="3" collapsed="false">
      <c r="A383" s="52" t="s">
        <v>127</v>
      </c>
      <c r="B383" s="31" t="s">
        <v>300</v>
      </c>
      <c r="C383" s="31" t="s">
        <v>310</v>
      </c>
      <c r="D383" s="31" t="s">
        <v>128</v>
      </c>
      <c r="E383" s="31"/>
      <c r="F383" s="43" t="n">
        <v>12928.3</v>
      </c>
      <c r="G383" s="26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</row>
    <row r="384" s="44" customFormat="true" ht="15.75" hidden="false" customHeight="false" outlineLevel="3" collapsed="false">
      <c r="A384" s="52" t="s">
        <v>229</v>
      </c>
      <c r="B384" s="31" t="s">
        <v>300</v>
      </c>
      <c r="C384" s="31" t="s">
        <v>311</v>
      </c>
      <c r="D384" s="31" t="s">
        <v>230</v>
      </c>
      <c r="E384" s="31"/>
      <c r="F384" s="43" t="n">
        <v>0</v>
      </c>
      <c r="G384" s="26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</row>
    <row r="385" s="44" customFormat="true" ht="31.5" hidden="false" customHeight="false" outlineLevel="3" collapsed="false">
      <c r="A385" s="28" t="s">
        <v>312</v>
      </c>
      <c r="B385" s="29" t="s">
        <v>300</v>
      </c>
      <c r="C385" s="29" t="s">
        <v>313</v>
      </c>
      <c r="D385" s="29" t="s">
        <v>16</v>
      </c>
      <c r="E385" s="29"/>
      <c r="F385" s="42" t="n">
        <f aca="false">F386</f>
        <v>10582.9</v>
      </c>
      <c r="G385" s="26" t="n">
        <f aca="false">G387</f>
        <v>0</v>
      </c>
      <c r="H385" s="27" t="n">
        <f aca="false">H387</f>
        <v>0</v>
      </c>
      <c r="I385" s="27" t="n">
        <f aca="false">I387</f>
        <v>0</v>
      </c>
      <c r="J385" s="27" t="n">
        <f aca="false">J387</f>
        <v>0</v>
      </c>
      <c r="K385" s="27" t="n">
        <f aca="false">K387</f>
        <v>0</v>
      </c>
      <c r="L385" s="27" t="n">
        <f aca="false">L387</f>
        <v>0</v>
      </c>
      <c r="M385" s="27" t="n">
        <f aca="false">M387</f>
        <v>0</v>
      </c>
      <c r="N385" s="27" t="n">
        <f aca="false">N387</f>
        <v>0</v>
      </c>
      <c r="O385" s="27" t="n">
        <f aca="false">O387</f>
        <v>0</v>
      </c>
      <c r="P385" s="27" t="n">
        <f aca="false">P387</f>
        <v>0</v>
      </c>
      <c r="Q385" s="27" t="n">
        <f aca="false">Q387</f>
        <v>0</v>
      </c>
      <c r="R385" s="27" t="n">
        <f aca="false">R387</f>
        <v>0</v>
      </c>
      <c r="S385" s="27" t="n">
        <f aca="false">S387</f>
        <v>0</v>
      </c>
      <c r="T385" s="27" t="n">
        <f aca="false">T387</f>
        <v>0</v>
      </c>
      <c r="U385" s="27" t="n">
        <f aca="false">U387</f>
        <v>0</v>
      </c>
      <c r="V385" s="27" t="n">
        <f aca="false">V387</f>
        <v>0</v>
      </c>
    </row>
    <row r="386" s="44" customFormat="true" ht="15.75" hidden="false" customHeight="false" outlineLevel="3" collapsed="false">
      <c r="A386" s="30" t="s">
        <v>124</v>
      </c>
      <c r="B386" s="31" t="s">
        <v>300</v>
      </c>
      <c r="C386" s="31" t="s">
        <v>313</v>
      </c>
      <c r="D386" s="31" t="s">
        <v>126</v>
      </c>
      <c r="E386" s="31"/>
      <c r="F386" s="43" t="n">
        <f aca="false">F387</f>
        <v>10582.9</v>
      </c>
      <c r="G386" s="26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</row>
    <row r="387" s="44" customFormat="true" ht="47.25" hidden="false" customHeight="false" outlineLevel="3" collapsed="false">
      <c r="A387" s="52" t="s">
        <v>127</v>
      </c>
      <c r="B387" s="31" t="s">
        <v>300</v>
      </c>
      <c r="C387" s="31" t="s">
        <v>313</v>
      </c>
      <c r="D387" s="31" t="s">
        <v>128</v>
      </c>
      <c r="E387" s="31"/>
      <c r="F387" s="43" t="n">
        <v>10582.9</v>
      </c>
      <c r="G387" s="26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</row>
    <row r="388" s="44" customFormat="true" ht="15.75" hidden="false" customHeight="false" outlineLevel="3" collapsed="false">
      <c r="A388" s="33" t="s">
        <v>314</v>
      </c>
      <c r="B388" s="34" t="s">
        <v>300</v>
      </c>
      <c r="C388" s="34" t="s">
        <v>315</v>
      </c>
      <c r="D388" s="34" t="s">
        <v>16</v>
      </c>
      <c r="E388" s="34"/>
      <c r="F388" s="35" t="n">
        <f aca="false">F389</f>
        <v>80</v>
      </c>
      <c r="G388" s="26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</row>
    <row r="389" s="44" customFormat="true" ht="36" hidden="false" customHeight="true" outlineLevel="3" collapsed="false">
      <c r="A389" s="95" t="s">
        <v>316</v>
      </c>
      <c r="B389" s="29" t="s">
        <v>300</v>
      </c>
      <c r="C389" s="29" t="s">
        <v>317</v>
      </c>
      <c r="D389" s="29" t="s">
        <v>16</v>
      </c>
      <c r="E389" s="29"/>
      <c r="F389" s="42" t="n">
        <f aca="false">F390</f>
        <v>80</v>
      </c>
      <c r="G389" s="26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</row>
    <row r="390" s="44" customFormat="true" ht="15.75" hidden="false" customHeight="false" outlineLevel="3" collapsed="false">
      <c r="A390" s="30" t="s">
        <v>37</v>
      </c>
      <c r="B390" s="31" t="s">
        <v>300</v>
      </c>
      <c r="C390" s="31" t="s">
        <v>317</v>
      </c>
      <c r="D390" s="31" t="s">
        <v>38</v>
      </c>
      <c r="E390" s="31"/>
      <c r="F390" s="43" t="n">
        <f aca="false">F391</f>
        <v>80</v>
      </c>
      <c r="G390" s="26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</row>
    <row r="391" s="44" customFormat="true" ht="31.5" hidden="false" customHeight="false" outlineLevel="3" collapsed="false">
      <c r="A391" s="30" t="s">
        <v>39</v>
      </c>
      <c r="B391" s="31" t="s">
        <v>300</v>
      </c>
      <c r="C391" s="31" t="s">
        <v>317</v>
      </c>
      <c r="D391" s="31" t="s">
        <v>40</v>
      </c>
      <c r="E391" s="31"/>
      <c r="F391" s="43" t="n">
        <v>80</v>
      </c>
      <c r="G391" s="26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</row>
    <row r="392" s="44" customFormat="true" ht="15.75" hidden="false" customHeight="false" outlineLevel="3" collapsed="false">
      <c r="A392" s="33" t="s">
        <v>318</v>
      </c>
      <c r="B392" s="34" t="s">
        <v>300</v>
      </c>
      <c r="C392" s="34" t="s">
        <v>319</v>
      </c>
      <c r="D392" s="34" t="s">
        <v>16</v>
      </c>
      <c r="E392" s="34"/>
      <c r="F392" s="35" t="n">
        <f aca="false">F393</f>
        <v>50</v>
      </c>
      <c r="G392" s="26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</row>
    <row r="393" s="44" customFormat="true" ht="31.5" hidden="false" customHeight="false" outlineLevel="3" collapsed="false">
      <c r="A393" s="95" t="s">
        <v>320</v>
      </c>
      <c r="B393" s="29" t="s">
        <v>300</v>
      </c>
      <c r="C393" s="29" t="s">
        <v>321</v>
      </c>
      <c r="D393" s="29" t="s">
        <v>16</v>
      </c>
      <c r="E393" s="29"/>
      <c r="F393" s="42" t="n">
        <f aca="false">F394</f>
        <v>50</v>
      </c>
      <c r="G393" s="26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</row>
    <row r="394" s="44" customFormat="true" ht="15.75" hidden="false" customHeight="false" outlineLevel="3" collapsed="false">
      <c r="A394" s="30" t="s">
        <v>37</v>
      </c>
      <c r="B394" s="31" t="s">
        <v>300</v>
      </c>
      <c r="C394" s="31" t="s">
        <v>321</v>
      </c>
      <c r="D394" s="31" t="s">
        <v>38</v>
      </c>
      <c r="E394" s="31"/>
      <c r="F394" s="43" t="n">
        <f aca="false">F395</f>
        <v>50</v>
      </c>
      <c r="G394" s="26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</row>
    <row r="395" s="44" customFormat="true" ht="31.5" hidden="false" customHeight="false" outlineLevel="3" collapsed="false">
      <c r="A395" s="30" t="s">
        <v>39</v>
      </c>
      <c r="B395" s="31" t="s">
        <v>300</v>
      </c>
      <c r="C395" s="31" t="s">
        <v>321</v>
      </c>
      <c r="D395" s="31" t="s">
        <v>40</v>
      </c>
      <c r="E395" s="31"/>
      <c r="F395" s="43" t="n">
        <v>50</v>
      </c>
      <c r="G395" s="26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</row>
    <row r="396" s="44" customFormat="true" ht="15.75" hidden="false" customHeight="false" outlineLevel="3" collapsed="false">
      <c r="A396" s="33" t="s">
        <v>322</v>
      </c>
      <c r="B396" s="34" t="s">
        <v>300</v>
      </c>
      <c r="C396" s="34" t="s">
        <v>323</v>
      </c>
      <c r="D396" s="34" t="s">
        <v>16</v>
      </c>
      <c r="E396" s="34"/>
      <c r="F396" s="35" t="n">
        <f aca="false">F397</f>
        <v>0</v>
      </c>
      <c r="G396" s="26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</row>
    <row r="397" s="44" customFormat="true" ht="31.5" hidden="false" customHeight="false" outlineLevel="3" collapsed="false">
      <c r="A397" s="95" t="s">
        <v>324</v>
      </c>
      <c r="B397" s="29" t="s">
        <v>300</v>
      </c>
      <c r="C397" s="29" t="s">
        <v>325</v>
      </c>
      <c r="D397" s="29" t="s">
        <v>16</v>
      </c>
      <c r="E397" s="29"/>
      <c r="F397" s="42" t="n">
        <f aca="false">F398</f>
        <v>0</v>
      </c>
      <c r="G397" s="26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</row>
    <row r="398" s="44" customFormat="true" ht="15.75" hidden="false" customHeight="false" outlineLevel="3" collapsed="false">
      <c r="A398" s="30" t="s">
        <v>37</v>
      </c>
      <c r="B398" s="31" t="s">
        <v>300</v>
      </c>
      <c r="C398" s="31" t="s">
        <v>325</v>
      </c>
      <c r="D398" s="31" t="s">
        <v>38</v>
      </c>
      <c r="E398" s="31"/>
      <c r="F398" s="43" t="n">
        <f aca="false">F399</f>
        <v>0</v>
      </c>
      <c r="G398" s="26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</row>
    <row r="399" s="44" customFormat="true" ht="31.5" hidden="false" customHeight="false" outlineLevel="3" collapsed="false">
      <c r="A399" s="30" t="s">
        <v>39</v>
      </c>
      <c r="B399" s="31" t="s">
        <v>300</v>
      </c>
      <c r="C399" s="31" t="s">
        <v>325</v>
      </c>
      <c r="D399" s="31" t="s">
        <v>40</v>
      </c>
      <c r="E399" s="31"/>
      <c r="F399" s="43" t="n">
        <v>0</v>
      </c>
      <c r="G399" s="26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</row>
    <row r="400" s="44" customFormat="true" ht="17.25" hidden="false" customHeight="true" outlineLevel="6" collapsed="false">
      <c r="A400" s="9" t="s">
        <v>326</v>
      </c>
      <c r="B400" s="10" t="s">
        <v>327</v>
      </c>
      <c r="C400" s="10" t="s">
        <v>15</v>
      </c>
      <c r="D400" s="10" t="s">
        <v>16</v>
      </c>
      <c r="E400" s="10"/>
      <c r="F400" s="13" t="n">
        <f aca="false">F401+F407+F417+F423</f>
        <v>6279</v>
      </c>
      <c r="G400" s="12" t="e">
        <f aca="false">G401+G407+G417</f>
        <v>#REF!</v>
      </c>
      <c r="H400" s="13" t="e">
        <f aca="false">H401+H407+H417</f>
        <v>#REF!</v>
      </c>
      <c r="I400" s="13" t="e">
        <f aca="false">I401+I407+I417</f>
        <v>#REF!</v>
      </c>
      <c r="J400" s="13" t="e">
        <f aca="false">J401+J407+J417</f>
        <v>#REF!</v>
      </c>
      <c r="K400" s="13" t="e">
        <f aca="false">K401+K407+K417</f>
        <v>#REF!</v>
      </c>
      <c r="L400" s="13" t="e">
        <f aca="false">L401+L407+L417</f>
        <v>#REF!</v>
      </c>
      <c r="M400" s="13" t="e">
        <f aca="false">M401+M407+M417</f>
        <v>#REF!</v>
      </c>
      <c r="N400" s="13" t="e">
        <f aca="false">N401+N407+N417</f>
        <v>#REF!</v>
      </c>
      <c r="O400" s="13" t="e">
        <f aca="false">O401+O407+O417</f>
        <v>#REF!</v>
      </c>
      <c r="P400" s="13" t="e">
        <f aca="false">P401+P407+P417</f>
        <v>#REF!</v>
      </c>
      <c r="Q400" s="13" t="e">
        <f aca="false">Q401+Q407+Q417</f>
        <v>#REF!</v>
      </c>
      <c r="R400" s="13" t="e">
        <f aca="false">R401+R407+R417</f>
        <v>#REF!</v>
      </c>
      <c r="S400" s="13" t="e">
        <f aca="false">S401+S407+S417</f>
        <v>#REF!</v>
      </c>
      <c r="T400" s="13" t="e">
        <f aca="false">T401+T407+T417</f>
        <v>#REF!</v>
      </c>
      <c r="U400" s="13" t="e">
        <f aca="false">U401+U407+U417</f>
        <v>#REF!</v>
      </c>
      <c r="V400" s="13" t="e">
        <f aca="false">V401+V407+V417</f>
        <v>#REF!</v>
      </c>
    </row>
    <row r="401" s="44" customFormat="true" ht="15.75" hidden="false" customHeight="false" outlineLevel="3" collapsed="false">
      <c r="A401" s="53" t="s">
        <v>328</v>
      </c>
      <c r="B401" s="54" t="s">
        <v>329</v>
      </c>
      <c r="C401" s="54" t="s">
        <v>15</v>
      </c>
      <c r="D401" s="54" t="s">
        <v>16</v>
      </c>
      <c r="E401" s="54"/>
      <c r="F401" s="55" t="n">
        <f aca="false">F402</f>
        <v>732</v>
      </c>
      <c r="G401" s="36" t="n">
        <f aca="false">G403</f>
        <v>0</v>
      </c>
      <c r="H401" s="37" t="n">
        <f aca="false">H403</f>
        <v>0</v>
      </c>
      <c r="I401" s="37" t="n">
        <f aca="false">I403</f>
        <v>0</v>
      </c>
      <c r="J401" s="37" t="n">
        <f aca="false">J403</f>
        <v>0</v>
      </c>
      <c r="K401" s="37" t="n">
        <f aca="false">K403</f>
        <v>0</v>
      </c>
      <c r="L401" s="37" t="n">
        <f aca="false">L403</f>
        <v>0</v>
      </c>
      <c r="M401" s="37" t="n">
        <f aca="false">M403</f>
        <v>0</v>
      </c>
      <c r="N401" s="37" t="n">
        <f aca="false">N403</f>
        <v>0</v>
      </c>
      <c r="O401" s="37" t="n">
        <f aca="false">O403</f>
        <v>0</v>
      </c>
      <c r="P401" s="37" t="n">
        <f aca="false">P403</f>
        <v>0</v>
      </c>
      <c r="Q401" s="37" t="n">
        <f aca="false">Q403</f>
        <v>0</v>
      </c>
      <c r="R401" s="37" t="n">
        <f aca="false">R403</f>
        <v>0</v>
      </c>
      <c r="S401" s="37" t="n">
        <f aca="false">S403</f>
        <v>0</v>
      </c>
      <c r="T401" s="37" t="n">
        <f aca="false">T403</f>
        <v>0</v>
      </c>
      <c r="U401" s="37" t="n">
        <f aca="false">U403</f>
        <v>0</v>
      </c>
      <c r="V401" s="37" t="n">
        <f aca="false">V403</f>
        <v>0</v>
      </c>
    </row>
    <row r="402" s="44" customFormat="true" ht="31.5" hidden="false" customHeight="false" outlineLevel="3" collapsed="false">
      <c r="A402" s="19" t="s">
        <v>19</v>
      </c>
      <c r="B402" s="34" t="s">
        <v>329</v>
      </c>
      <c r="C402" s="34" t="s">
        <v>20</v>
      </c>
      <c r="D402" s="34" t="s">
        <v>16</v>
      </c>
      <c r="E402" s="34"/>
      <c r="F402" s="35" t="n">
        <f aca="false">F403</f>
        <v>732</v>
      </c>
      <c r="G402" s="36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</row>
    <row r="403" s="96" customFormat="true" ht="30.75" hidden="false" customHeight="true" outlineLevel="3" collapsed="false">
      <c r="A403" s="19" t="s">
        <v>21</v>
      </c>
      <c r="B403" s="20" t="s">
        <v>329</v>
      </c>
      <c r="C403" s="20" t="s">
        <v>22</v>
      </c>
      <c r="D403" s="20" t="s">
        <v>16</v>
      </c>
      <c r="E403" s="20"/>
      <c r="F403" s="38" t="n">
        <f aca="false">F404</f>
        <v>732</v>
      </c>
      <c r="G403" s="22" t="n">
        <f aca="false">G404</f>
        <v>0</v>
      </c>
      <c r="H403" s="21" t="n">
        <f aca="false">H404</f>
        <v>0</v>
      </c>
      <c r="I403" s="21" t="n">
        <f aca="false">I404</f>
        <v>0</v>
      </c>
      <c r="J403" s="21" t="n">
        <f aca="false">J404</f>
        <v>0</v>
      </c>
      <c r="K403" s="21" t="n">
        <f aca="false">K404</f>
        <v>0</v>
      </c>
      <c r="L403" s="21" t="n">
        <f aca="false">L404</f>
        <v>0</v>
      </c>
      <c r="M403" s="21" t="n">
        <f aca="false">M404</f>
        <v>0</v>
      </c>
      <c r="N403" s="21" t="n">
        <f aca="false">N404</f>
        <v>0</v>
      </c>
      <c r="O403" s="21" t="n">
        <f aca="false">O404</f>
        <v>0</v>
      </c>
      <c r="P403" s="21" t="n">
        <f aca="false">P404</f>
        <v>0</v>
      </c>
      <c r="Q403" s="21" t="n">
        <f aca="false">Q404</f>
        <v>0</v>
      </c>
      <c r="R403" s="21" t="n">
        <f aca="false">R404</f>
        <v>0</v>
      </c>
      <c r="S403" s="21" t="n">
        <f aca="false">S404</f>
        <v>0</v>
      </c>
      <c r="T403" s="21" t="n">
        <f aca="false">T404</f>
        <v>0</v>
      </c>
      <c r="U403" s="21" t="n">
        <f aca="false">U404</f>
        <v>0</v>
      </c>
      <c r="V403" s="21" t="n">
        <f aca="false">V404</f>
        <v>0</v>
      </c>
    </row>
    <row r="404" s="44" customFormat="true" ht="33" hidden="false" customHeight="true" outlineLevel="4" collapsed="false">
      <c r="A404" s="23" t="s">
        <v>330</v>
      </c>
      <c r="B404" s="24" t="s">
        <v>329</v>
      </c>
      <c r="C404" s="24" t="s">
        <v>331</v>
      </c>
      <c r="D404" s="24" t="s">
        <v>16</v>
      </c>
      <c r="E404" s="24"/>
      <c r="F404" s="41" t="n">
        <f aca="false">F405</f>
        <v>732</v>
      </c>
      <c r="G404" s="26" t="n">
        <f aca="false">G405</f>
        <v>0</v>
      </c>
      <c r="H404" s="27" t="n">
        <f aca="false">H405</f>
        <v>0</v>
      </c>
      <c r="I404" s="27" t="n">
        <f aca="false">I405</f>
        <v>0</v>
      </c>
      <c r="J404" s="27" t="n">
        <f aca="false">J405</f>
        <v>0</v>
      </c>
      <c r="K404" s="27" t="n">
        <f aca="false">K405</f>
        <v>0</v>
      </c>
      <c r="L404" s="27" t="n">
        <f aca="false">L405</f>
        <v>0</v>
      </c>
      <c r="M404" s="27" t="n">
        <f aca="false">M405</f>
        <v>0</v>
      </c>
      <c r="N404" s="27" t="n">
        <f aca="false">N405</f>
        <v>0</v>
      </c>
      <c r="O404" s="27" t="n">
        <f aca="false">O405</f>
        <v>0</v>
      </c>
      <c r="P404" s="27" t="n">
        <f aca="false">P405</f>
        <v>0</v>
      </c>
      <c r="Q404" s="27" t="n">
        <f aca="false">Q405</f>
        <v>0</v>
      </c>
      <c r="R404" s="27" t="n">
        <f aca="false">R405</f>
        <v>0</v>
      </c>
      <c r="S404" s="27" t="n">
        <f aca="false">S405</f>
        <v>0</v>
      </c>
      <c r="T404" s="27" t="n">
        <f aca="false">T405</f>
        <v>0</v>
      </c>
      <c r="U404" s="27" t="n">
        <f aca="false">U405</f>
        <v>0</v>
      </c>
      <c r="V404" s="27" t="n">
        <f aca="false">V405</f>
        <v>0</v>
      </c>
    </row>
    <row r="405" s="44" customFormat="true" ht="15.75" hidden="false" customHeight="false" outlineLevel="5" collapsed="false">
      <c r="A405" s="28" t="s">
        <v>332</v>
      </c>
      <c r="B405" s="29" t="s">
        <v>329</v>
      </c>
      <c r="C405" s="29" t="s">
        <v>331</v>
      </c>
      <c r="D405" s="29" t="s">
        <v>333</v>
      </c>
      <c r="E405" s="29"/>
      <c r="F405" s="42" t="n">
        <f aca="false">F406</f>
        <v>732</v>
      </c>
      <c r="G405" s="26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</row>
    <row r="406" s="44" customFormat="true" ht="31.5" hidden="false" customHeight="false" outlineLevel="5" collapsed="false">
      <c r="A406" s="30" t="s">
        <v>334</v>
      </c>
      <c r="B406" s="31" t="s">
        <v>329</v>
      </c>
      <c r="C406" s="31" t="s">
        <v>331</v>
      </c>
      <c r="D406" s="31" t="s">
        <v>335</v>
      </c>
      <c r="E406" s="31"/>
      <c r="F406" s="43" t="n">
        <v>732</v>
      </c>
      <c r="G406" s="26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</row>
    <row r="407" s="44" customFormat="true" ht="15.75" hidden="false" customHeight="false" outlineLevel="3" collapsed="false">
      <c r="A407" s="53" t="s">
        <v>336</v>
      </c>
      <c r="B407" s="54" t="s">
        <v>337</v>
      </c>
      <c r="C407" s="54" t="s">
        <v>15</v>
      </c>
      <c r="D407" s="54" t="s">
        <v>16</v>
      </c>
      <c r="E407" s="54"/>
      <c r="F407" s="76" t="n">
        <f aca="false">F408</f>
        <v>602</v>
      </c>
      <c r="G407" s="36" t="e">
        <f aca="false">#REF!</f>
        <v>#REF!</v>
      </c>
      <c r="H407" s="37" t="e">
        <f aca="false">#REF!</f>
        <v>#REF!</v>
      </c>
      <c r="I407" s="37" t="e">
        <f aca="false">#REF!</f>
        <v>#REF!</v>
      </c>
      <c r="J407" s="37" t="e">
        <f aca="false">#REF!</f>
        <v>#REF!</v>
      </c>
      <c r="K407" s="37" t="e">
        <f aca="false">#REF!</f>
        <v>#REF!</v>
      </c>
      <c r="L407" s="37" t="e">
        <f aca="false">#REF!</f>
        <v>#REF!</v>
      </c>
      <c r="M407" s="37" t="e">
        <f aca="false">#REF!</f>
        <v>#REF!</v>
      </c>
      <c r="N407" s="37" t="e">
        <f aca="false">#REF!</f>
        <v>#REF!</v>
      </c>
      <c r="O407" s="37" t="e">
        <f aca="false">#REF!</f>
        <v>#REF!</v>
      </c>
      <c r="P407" s="37" t="e">
        <f aca="false">#REF!</f>
        <v>#REF!</v>
      </c>
      <c r="Q407" s="37" t="e">
        <f aca="false">#REF!</f>
        <v>#REF!</v>
      </c>
      <c r="R407" s="37" t="e">
        <f aca="false">#REF!</f>
        <v>#REF!</v>
      </c>
      <c r="S407" s="37" t="e">
        <f aca="false">#REF!</f>
        <v>#REF!</v>
      </c>
      <c r="T407" s="37" t="e">
        <f aca="false">#REF!</f>
        <v>#REF!</v>
      </c>
      <c r="U407" s="37" t="e">
        <f aca="false">#REF!</f>
        <v>#REF!</v>
      </c>
      <c r="V407" s="37" t="e">
        <f aca="false">#REF!</f>
        <v>#REF!</v>
      </c>
    </row>
    <row r="408" s="44" customFormat="true" ht="15.75" hidden="false" customHeight="false" outlineLevel="3" collapsed="false">
      <c r="A408" s="49" t="s">
        <v>103</v>
      </c>
      <c r="B408" s="34" t="s">
        <v>337</v>
      </c>
      <c r="C408" s="34" t="s">
        <v>15</v>
      </c>
      <c r="D408" s="34" t="s">
        <v>16</v>
      </c>
      <c r="E408" s="34"/>
      <c r="F408" s="35" t="n">
        <f aca="false">F409+F413</f>
        <v>602</v>
      </c>
      <c r="G408" s="36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</row>
    <row r="409" s="44" customFormat="true" ht="15.75" hidden="false" customHeight="false" outlineLevel="5" collapsed="false">
      <c r="A409" s="33" t="s">
        <v>338</v>
      </c>
      <c r="B409" s="34" t="s">
        <v>337</v>
      </c>
      <c r="C409" s="34" t="s">
        <v>339</v>
      </c>
      <c r="D409" s="34" t="s">
        <v>16</v>
      </c>
      <c r="E409" s="34"/>
      <c r="F409" s="35" t="n">
        <f aca="false">F410</f>
        <v>350</v>
      </c>
      <c r="G409" s="26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</row>
    <row r="410" s="44" customFormat="true" ht="48.75" hidden="false" customHeight="true" outlineLevel="5" collapsed="false">
      <c r="A410" s="46" t="s">
        <v>340</v>
      </c>
      <c r="B410" s="24" t="s">
        <v>337</v>
      </c>
      <c r="C410" s="24" t="s">
        <v>341</v>
      </c>
      <c r="D410" s="24" t="s">
        <v>16</v>
      </c>
      <c r="E410" s="24"/>
      <c r="F410" s="41" t="n">
        <f aca="false">F411</f>
        <v>350</v>
      </c>
      <c r="G410" s="26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</row>
    <row r="411" s="44" customFormat="true" ht="31.5" hidden="false" customHeight="false" outlineLevel="5" collapsed="false">
      <c r="A411" s="28" t="s">
        <v>342</v>
      </c>
      <c r="B411" s="29" t="s">
        <v>337</v>
      </c>
      <c r="C411" s="29" t="s">
        <v>341</v>
      </c>
      <c r="D411" s="29" t="s">
        <v>343</v>
      </c>
      <c r="E411" s="29"/>
      <c r="F411" s="42" t="n">
        <f aca="false">F412</f>
        <v>350</v>
      </c>
      <c r="G411" s="26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</row>
    <row r="412" s="44" customFormat="true" ht="15.75" hidden="false" customHeight="false" outlineLevel="5" collapsed="false">
      <c r="A412" s="30" t="s">
        <v>344</v>
      </c>
      <c r="B412" s="31" t="s">
        <v>337</v>
      </c>
      <c r="C412" s="31" t="s">
        <v>341</v>
      </c>
      <c r="D412" s="31" t="s">
        <v>345</v>
      </c>
      <c r="E412" s="31"/>
      <c r="F412" s="43" t="n">
        <v>350</v>
      </c>
      <c r="G412" s="26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</row>
    <row r="413" s="44" customFormat="true" ht="15.75" hidden="false" customHeight="false" outlineLevel="5" collapsed="false">
      <c r="A413" s="72" t="s">
        <v>231</v>
      </c>
      <c r="B413" s="34" t="s">
        <v>337</v>
      </c>
      <c r="C413" s="34" t="s">
        <v>232</v>
      </c>
      <c r="D413" s="34" t="s">
        <v>16</v>
      </c>
      <c r="E413" s="34"/>
      <c r="F413" s="35" t="n">
        <f aca="false">F414</f>
        <v>252</v>
      </c>
      <c r="G413" s="26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</row>
    <row r="414" s="44" customFormat="true" ht="31.5" hidden="false" customHeight="false" outlineLevel="5" collapsed="false">
      <c r="A414" s="97" t="s">
        <v>294</v>
      </c>
      <c r="B414" s="24" t="s">
        <v>337</v>
      </c>
      <c r="C414" s="24" t="s">
        <v>295</v>
      </c>
      <c r="D414" s="24" t="s">
        <v>16</v>
      </c>
      <c r="E414" s="24"/>
      <c r="F414" s="25" t="n">
        <f aca="false">F415</f>
        <v>252</v>
      </c>
      <c r="G414" s="26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</row>
    <row r="415" s="44" customFormat="true" ht="15.75" hidden="false" customHeight="false" outlineLevel="5" collapsed="false">
      <c r="A415" s="28" t="s">
        <v>332</v>
      </c>
      <c r="B415" s="29" t="s">
        <v>337</v>
      </c>
      <c r="C415" s="29" t="s">
        <v>346</v>
      </c>
      <c r="D415" s="29" t="s">
        <v>333</v>
      </c>
      <c r="E415" s="29"/>
      <c r="F415" s="27" t="n">
        <f aca="false">F416</f>
        <v>252</v>
      </c>
      <c r="G415" s="26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</row>
    <row r="416" s="44" customFormat="true" ht="31.5" hidden="false" customHeight="false" outlineLevel="5" collapsed="false">
      <c r="A416" s="30" t="s">
        <v>334</v>
      </c>
      <c r="B416" s="31" t="s">
        <v>337</v>
      </c>
      <c r="C416" s="31" t="s">
        <v>346</v>
      </c>
      <c r="D416" s="31" t="s">
        <v>335</v>
      </c>
      <c r="E416" s="31"/>
      <c r="F416" s="32" t="n">
        <v>252</v>
      </c>
      <c r="G416" s="26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</row>
    <row r="417" s="44" customFormat="true" ht="15.75" hidden="false" customHeight="false" outlineLevel="5" collapsed="false">
      <c r="A417" s="53" t="s">
        <v>347</v>
      </c>
      <c r="B417" s="54" t="s">
        <v>348</v>
      </c>
      <c r="C417" s="54" t="s">
        <v>15</v>
      </c>
      <c r="D417" s="54" t="s">
        <v>16</v>
      </c>
      <c r="E417" s="54"/>
      <c r="F417" s="55" t="n">
        <f aca="false">F418</f>
        <v>4845</v>
      </c>
      <c r="G417" s="36" t="n">
        <f aca="false">G419</f>
        <v>0</v>
      </c>
      <c r="H417" s="37" t="n">
        <f aca="false">H419</f>
        <v>0</v>
      </c>
      <c r="I417" s="37" t="n">
        <f aca="false">I419</f>
        <v>0</v>
      </c>
      <c r="J417" s="37" t="n">
        <f aca="false">J419</f>
        <v>0</v>
      </c>
      <c r="K417" s="37" t="n">
        <f aca="false">K419</f>
        <v>0</v>
      </c>
      <c r="L417" s="37" t="n">
        <f aca="false">L419</f>
        <v>0</v>
      </c>
      <c r="M417" s="37" t="n">
        <f aca="false">M419</f>
        <v>0</v>
      </c>
      <c r="N417" s="37" t="n">
        <f aca="false">N419</f>
        <v>0</v>
      </c>
      <c r="O417" s="37" t="n">
        <f aca="false">O419</f>
        <v>0</v>
      </c>
      <c r="P417" s="37" t="n">
        <f aca="false">P419</f>
        <v>0</v>
      </c>
      <c r="Q417" s="37" t="n">
        <f aca="false">Q419</f>
        <v>0</v>
      </c>
      <c r="R417" s="37" t="n">
        <f aca="false">R419</f>
        <v>0</v>
      </c>
      <c r="S417" s="37" t="n">
        <f aca="false">S419</f>
        <v>0</v>
      </c>
      <c r="T417" s="37" t="n">
        <f aca="false">T419</f>
        <v>0</v>
      </c>
      <c r="U417" s="37" t="n">
        <f aca="false">U419</f>
        <v>0</v>
      </c>
      <c r="V417" s="37" t="n">
        <f aca="false">V419</f>
        <v>0</v>
      </c>
    </row>
    <row r="418" s="44" customFormat="true" ht="31.5" hidden="false" customHeight="false" outlineLevel="5" collapsed="false">
      <c r="A418" s="19" t="s">
        <v>19</v>
      </c>
      <c r="B418" s="34" t="s">
        <v>348</v>
      </c>
      <c r="C418" s="34" t="s">
        <v>20</v>
      </c>
      <c r="D418" s="34" t="s">
        <v>16</v>
      </c>
      <c r="E418" s="34"/>
      <c r="F418" s="37" t="n">
        <f aca="false">F419</f>
        <v>4845</v>
      </c>
      <c r="G418" s="36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</row>
    <row r="419" s="44" customFormat="true" ht="31.5" hidden="false" customHeight="false" outlineLevel="5" collapsed="false">
      <c r="A419" s="19" t="s">
        <v>21</v>
      </c>
      <c r="B419" s="20" t="s">
        <v>348</v>
      </c>
      <c r="C419" s="20" t="s">
        <v>22</v>
      </c>
      <c r="D419" s="20" t="s">
        <v>16</v>
      </c>
      <c r="E419" s="20"/>
      <c r="F419" s="21" t="n">
        <f aca="false">F420</f>
        <v>4845</v>
      </c>
      <c r="G419" s="22" t="n">
        <f aca="false">G420</f>
        <v>0</v>
      </c>
      <c r="H419" s="21" t="n">
        <f aca="false">H420</f>
        <v>0</v>
      </c>
      <c r="I419" s="21" t="n">
        <f aca="false">I420</f>
        <v>0</v>
      </c>
      <c r="J419" s="21" t="n">
        <f aca="false">J420</f>
        <v>0</v>
      </c>
      <c r="K419" s="21" t="n">
        <f aca="false">K420</f>
        <v>0</v>
      </c>
      <c r="L419" s="21" t="n">
        <f aca="false">L420</f>
        <v>0</v>
      </c>
      <c r="M419" s="21" t="n">
        <f aca="false">M420</f>
        <v>0</v>
      </c>
      <c r="N419" s="21" t="n">
        <f aca="false">N420</f>
        <v>0</v>
      </c>
      <c r="O419" s="21" t="n">
        <f aca="false">O420</f>
        <v>0</v>
      </c>
      <c r="P419" s="21" t="n">
        <f aca="false">P420</f>
        <v>0</v>
      </c>
      <c r="Q419" s="21" t="n">
        <f aca="false">Q420</f>
        <v>0</v>
      </c>
      <c r="R419" s="21" t="n">
        <f aca="false">R420</f>
        <v>0</v>
      </c>
      <c r="S419" s="21" t="n">
        <f aca="false">S420</f>
        <v>0</v>
      </c>
      <c r="T419" s="21" t="n">
        <f aca="false">T420</f>
        <v>0</v>
      </c>
      <c r="U419" s="21" t="n">
        <f aca="false">U420</f>
        <v>0</v>
      </c>
      <c r="V419" s="21" t="n">
        <f aca="false">V420</f>
        <v>0</v>
      </c>
    </row>
    <row r="420" s="44" customFormat="true" ht="47.25" hidden="false" customHeight="false" outlineLevel="5" collapsed="false">
      <c r="A420" s="46" t="s">
        <v>349</v>
      </c>
      <c r="B420" s="24" t="s">
        <v>348</v>
      </c>
      <c r="C420" s="24" t="s">
        <v>350</v>
      </c>
      <c r="D420" s="24" t="s">
        <v>16</v>
      </c>
      <c r="E420" s="24"/>
      <c r="F420" s="25" t="n">
        <f aca="false">F421</f>
        <v>4845</v>
      </c>
      <c r="G420" s="26" t="n">
        <f aca="false">G421</f>
        <v>0</v>
      </c>
      <c r="H420" s="27" t="n">
        <f aca="false">H421</f>
        <v>0</v>
      </c>
      <c r="I420" s="27" t="n">
        <f aca="false">I421</f>
        <v>0</v>
      </c>
      <c r="J420" s="27" t="n">
        <f aca="false">J421</f>
        <v>0</v>
      </c>
      <c r="K420" s="27" t="n">
        <f aca="false">K421</f>
        <v>0</v>
      </c>
      <c r="L420" s="27" t="n">
        <f aca="false">L421</f>
        <v>0</v>
      </c>
      <c r="M420" s="27" t="n">
        <f aca="false">M421</f>
        <v>0</v>
      </c>
      <c r="N420" s="27" t="n">
        <f aca="false">N421</f>
        <v>0</v>
      </c>
      <c r="O420" s="27" t="n">
        <f aca="false">O421</f>
        <v>0</v>
      </c>
      <c r="P420" s="27" t="n">
        <f aca="false">P421</f>
        <v>0</v>
      </c>
      <c r="Q420" s="27" t="n">
        <f aca="false">Q421</f>
        <v>0</v>
      </c>
      <c r="R420" s="27" t="n">
        <f aca="false">R421</f>
        <v>0</v>
      </c>
      <c r="S420" s="27" t="n">
        <f aca="false">S421</f>
        <v>0</v>
      </c>
      <c r="T420" s="27" t="n">
        <f aca="false">T421</f>
        <v>0</v>
      </c>
      <c r="U420" s="27" t="n">
        <f aca="false">U421</f>
        <v>0</v>
      </c>
      <c r="V420" s="27" t="n">
        <f aca="false">V421</f>
        <v>0</v>
      </c>
    </row>
    <row r="421" s="44" customFormat="true" ht="15.75" hidden="false" customHeight="false" outlineLevel="5" collapsed="false">
      <c r="A421" s="28" t="s">
        <v>332</v>
      </c>
      <c r="B421" s="29" t="s">
        <v>348</v>
      </c>
      <c r="C421" s="29" t="s">
        <v>350</v>
      </c>
      <c r="D421" s="29" t="s">
        <v>333</v>
      </c>
      <c r="E421" s="29"/>
      <c r="F421" s="27" t="n">
        <f aca="false">F422</f>
        <v>4845</v>
      </c>
      <c r="G421" s="26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</row>
    <row r="422" s="44" customFormat="true" ht="31.5" hidden="false" customHeight="false" outlineLevel="5" collapsed="false">
      <c r="A422" s="30" t="s">
        <v>334</v>
      </c>
      <c r="B422" s="31" t="s">
        <v>348</v>
      </c>
      <c r="C422" s="31" t="s">
        <v>350</v>
      </c>
      <c r="D422" s="31" t="s">
        <v>335</v>
      </c>
      <c r="E422" s="31"/>
      <c r="F422" s="32" t="n">
        <v>4845</v>
      </c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</row>
    <row r="423" s="44" customFormat="true" ht="15.75" hidden="false" customHeight="false" outlineLevel="5" collapsed="false">
      <c r="A423" s="53" t="s">
        <v>351</v>
      </c>
      <c r="B423" s="54" t="s">
        <v>352</v>
      </c>
      <c r="C423" s="54" t="s">
        <v>15</v>
      </c>
      <c r="D423" s="54" t="s">
        <v>16</v>
      </c>
      <c r="E423" s="54"/>
      <c r="F423" s="55" t="n">
        <f aca="false">F424</f>
        <v>100</v>
      </c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</row>
    <row r="424" s="44" customFormat="true" ht="15.75" hidden="false" customHeight="false" outlineLevel="5" collapsed="false">
      <c r="A424" s="49" t="s">
        <v>353</v>
      </c>
      <c r="B424" s="34" t="s">
        <v>352</v>
      </c>
      <c r="C424" s="34" t="s">
        <v>354</v>
      </c>
      <c r="D424" s="34" t="s">
        <v>16</v>
      </c>
      <c r="E424" s="34"/>
      <c r="F424" s="37" t="n">
        <f aca="false">F425</f>
        <v>100</v>
      </c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</row>
    <row r="425" s="44" customFormat="true" ht="33" hidden="false" customHeight="true" outlineLevel="5" collapsed="false">
      <c r="A425" s="46" t="s">
        <v>355</v>
      </c>
      <c r="B425" s="24" t="s">
        <v>352</v>
      </c>
      <c r="C425" s="24" t="s">
        <v>356</v>
      </c>
      <c r="D425" s="24" t="s">
        <v>16</v>
      </c>
      <c r="E425" s="24"/>
      <c r="F425" s="25" t="n">
        <f aca="false">F426</f>
        <v>100</v>
      </c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</row>
    <row r="426" s="44" customFormat="true" ht="15.75" hidden="false" customHeight="false" outlineLevel="5" collapsed="false">
      <c r="A426" s="28" t="s">
        <v>37</v>
      </c>
      <c r="B426" s="29" t="s">
        <v>357</v>
      </c>
      <c r="C426" s="29" t="s">
        <v>356</v>
      </c>
      <c r="D426" s="29" t="s">
        <v>38</v>
      </c>
      <c r="E426" s="29"/>
      <c r="F426" s="27" t="n">
        <f aca="false">F427</f>
        <v>100</v>
      </c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</row>
    <row r="427" s="44" customFormat="true" ht="31.5" hidden="false" customHeight="false" outlineLevel="5" collapsed="false">
      <c r="A427" s="30" t="s">
        <v>39</v>
      </c>
      <c r="B427" s="31" t="s">
        <v>352</v>
      </c>
      <c r="C427" s="31" t="s">
        <v>356</v>
      </c>
      <c r="D427" s="31" t="s">
        <v>40</v>
      </c>
      <c r="E427" s="31"/>
      <c r="F427" s="32" t="n">
        <v>100</v>
      </c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</row>
    <row r="428" s="44" customFormat="true" ht="18.75" hidden="false" customHeight="false" outlineLevel="5" collapsed="false">
      <c r="A428" s="9" t="s">
        <v>358</v>
      </c>
      <c r="B428" s="10" t="s">
        <v>359</v>
      </c>
      <c r="C428" s="10" t="s">
        <v>15</v>
      </c>
      <c r="D428" s="10" t="s">
        <v>16</v>
      </c>
      <c r="E428" s="10"/>
      <c r="F428" s="13" t="n">
        <f aca="false">F429</f>
        <v>122</v>
      </c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</row>
    <row r="429" s="44" customFormat="true" ht="15.75" hidden="false" customHeight="false" outlineLevel="5" collapsed="false">
      <c r="A429" s="33" t="s">
        <v>360</v>
      </c>
      <c r="B429" s="34" t="s">
        <v>361</v>
      </c>
      <c r="C429" s="34" t="s">
        <v>15</v>
      </c>
      <c r="D429" s="34" t="s">
        <v>16</v>
      </c>
      <c r="E429" s="34"/>
      <c r="F429" s="37" t="n">
        <f aca="false">F430</f>
        <v>122</v>
      </c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</row>
    <row r="430" s="44" customFormat="true" ht="15.75" hidden="false" customHeight="false" outlineLevel="5" collapsed="false">
      <c r="A430" s="99" t="s">
        <v>362</v>
      </c>
      <c r="B430" s="24" t="s">
        <v>361</v>
      </c>
      <c r="C430" s="24" t="s">
        <v>363</v>
      </c>
      <c r="D430" s="24" t="s">
        <v>16</v>
      </c>
      <c r="E430" s="24"/>
      <c r="F430" s="25" t="n">
        <f aca="false">F431</f>
        <v>122</v>
      </c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</row>
    <row r="431" s="44" customFormat="true" ht="36" hidden="false" customHeight="true" outlineLevel="5" collapsed="false">
      <c r="A431" s="46" t="s">
        <v>364</v>
      </c>
      <c r="B431" s="24" t="s">
        <v>361</v>
      </c>
      <c r="C431" s="24" t="s">
        <v>365</v>
      </c>
      <c r="D431" s="24" t="s">
        <v>16</v>
      </c>
      <c r="E431" s="24"/>
      <c r="F431" s="25" t="n">
        <f aca="false">F432+F433</f>
        <v>122</v>
      </c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</row>
    <row r="432" s="44" customFormat="true" ht="22.5" hidden="false" customHeight="true" outlineLevel="5" collapsed="false">
      <c r="A432" s="28" t="s">
        <v>53</v>
      </c>
      <c r="B432" s="29" t="s">
        <v>361</v>
      </c>
      <c r="C432" s="29" t="s">
        <v>365</v>
      </c>
      <c r="D432" s="29" t="s">
        <v>54</v>
      </c>
      <c r="E432" s="29"/>
      <c r="F432" s="27" t="n">
        <v>30</v>
      </c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</row>
    <row r="433" s="44" customFormat="true" ht="15.75" hidden="false" customHeight="false" outlineLevel="5" collapsed="false">
      <c r="A433" s="28" t="s">
        <v>37</v>
      </c>
      <c r="B433" s="29" t="s">
        <v>361</v>
      </c>
      <c r="C433" s="29" t="s">
        <v>365</v>
      </c>
      <c r="D433" s="29" t="s">
        <v>38</v>
      </c>
      <c r="E433" s="29"/>
      <c r="F433" s="27" t="n">
        <f aca="false">F434</f>
        <v>92</v>
      </c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</row>
    <row r="434" s="44" customFormat="true" ht="31.5" hidden="false" customHeight="false" outlineLevel="5" collapsed="false">
      <c r="A434" s="30" t="s">
        <v>39</v>
      </c>
      <c r="B434" s="31" t="s">
        <v>361</v>
      </c>
      <c r="C434" s="31" t="s">
        <v>365</v>
      </c>
      <c r="D434" s="31" t="s">
        <v>40</v>
      </c>
      <c r="E434" s="31"/>
      <c r="F434" s="32" t="n">
        <v>92</v>
      </c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</row>
    <row r="435" s="44" customFormat="true" ht="18.75" hidden="false" customHeight="false" outlineLevel="5" collapsed="false">
      <c r="A435" s="9" t="s">
        <v>366</v>
      </c>
      <c r="B435" s="10" t="s">
        <v>367</v>
      </c>
      <c r="C435" s="10" t="s">
        <v>15</v>
      </c>
      <c r="D435" s="10" t="s">
        <v>16</v>
      </c>
      <c r="E435" s="10"/>
      <c r="F435" s="13" t="n">
        <f aca="false">F436</f>
        <v>2200</v>
      </c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</row>
    <row r="436" s="44" customFormat="true" ht="31.5" hidden="false" customHeight="true" outlineLevel="5" collapsed="false">
      <c r="A436" s="100" t="s">
        <v>368</v>
      </c>
      <c r="B436" s="101" t="s">
        <v>369</v>
      </c>
      <c r="C436" s="101" t="s">
        <v>370</v>
      </c>
      <c r="D436" s="101" t="s">
        <v>16</v>
      </c>
      <c r="E436" s="101"/>
      <c r="F436" s="102" t="n">
        <f aca="false">F437</f>
        <v>2200</v>
      </c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</row>
    <row r="437" s="44" customFormat="true" ht="31.5" hidden="false" customHeight="true" outlineLevel="5" collapsed="false">
      <c r="A437" s="19" t="s">
        <v>19</v>
      </c>
      <c r="B437" s="20" t="s">
        <v>369</v>
      </c>
      <c r="C437" s="20" t="s">
        <v>20</v>
      </c>
      <c r="D437" s="20" t="s">
        <v>16</v>
      </c>
      <c r="E437" s="20"/>
      <c r="F437" s="21" t="n">
        <f aca="false">F438</f>
        <v>2200</v>
      </c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</row>
    <row r="438" s="44" customFormat="true" ht="31.5" hidden="false" customHeight="false" outlineLevel="5" collapsed="false">
      <c r="A438" s="19" t="s">
        <v>21</v>
      </c>
      <c r="B438" s="34" t="s">
        <v>369</v>
      </c>
      <c r="C438" s="34" t="s">
        <v>22</v>
      </c>
      <c r="D438" s="34" t="s">
        <v>16</v>
      </c>
      <c r="E438" s="34"/>
      <c r="F438" s="37" t="n">
        <f aca="false">F439</f>
        <v>2200</v>
      </c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</row>
    <row r="439" s="44" customFormat="true" ht="31.5" hidden="false" customHeight="false" outlineLevel="5" collapsed="false">
      <c r="A439" s="46" t="s">
        <v>371</v>
      </c>
      <c r="B439" s="24" t="s">
        <v>369</v>
      </c>
      <c r="C439" s="24" t="s">
        <v>372</v>
      </c>
      <c r="D439" s="24" t="s">
        <v>16</v>
      </c>
      <c r="E439" s="24"/>
      <c r="F439" s="25" t="n">
        <f aca="false">F440</f>
        <v>2200</v>
      </c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</row>
    <row r="440" s="44" customFormat="true" ht="15.75" hidden="false" customHeight="false" outlineLevel="5" collapsed="false">
      <c r="A440" s="28" t="s">
        <v>124</v>
      </c>
      <c r="B440" s="29" t="s">
        <v>369</v>
      </c>
      <c r="C440" s="29" t="s">
        <v>372</v>
      </c>
      <c r="D440" s="29" t="s">
        <v>126</v>
      </c>
      <c r="E440" s="29"/>
      <c r="F440" s="27" t="n">
        <f aca="false">F441</f>
        <v>2200</v>
      </c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</row>
    <row r="441" s="44" customFormat="true" ht="47.25" hidden="false" customHeight="false" outlineLevel="5" collapsed="false">
      <c r="A441" s="52" t="s">
        <v>127</v>
      </c>
      <c r="B441" s="31" t="s">
        <v>369</v>
      </c>
      <c r="C441" s="31" t="s">
        <v>372</v>
      </c>
      <c r="D441" s="31" t="s">
        <v>128</v>
      </c>
      <c r="E441" s="31"/>
      <c r="F441" s="32" t="n">
        <v>2200</v>
      </c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</row>
    <row r="442" s="44" customFormat="true" ht="31.5" hidden="false" customHeight="false" outlineLevel="5" collapsed="false">
      <c r="A442" s="9" t="s">
        <v>373</v>
      </c>
      <c r="B442" s="10" t="s">
        <v>374</v>
      </c>
      <c r="C442" s="10" t="s">
        <v>370</v>
      </c>
      <c r="D442" s="10" t="s">
        <v>16</v>
      </c>
      <c r="E442" s="10"/>
      <c r="F442" s="13" t="n">
        <f aca="false">F443</f>
        <v>100</v>
      </c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</row>
    <row r="443" s="44" customFormat="true" ht="15.75" hidden="false" customHeight="false" outlineLevel="5" collapsed="false">
      <c r="A443" s="33" t="s">
        <v>375</v>
      </c>
      <c r="B443" s="34" t="s">
        <v>376</v>
      </c>
      <c r="C443" s="34" t="s">
        <v>370</v>
      </c>
      <c r="D443" s="34" t="s">
        <v>16</v>
      </c>
      <c r="E443" s="34"/>
      <c r="F443" s="37" t="n">
        <f aca="false">F444</f>
        <v>100</v>
      </c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</row>
    <row r="444" s="44" customFormat="true" ht="31.5" hidden="false" customHeight="false" outlineLevel="5" collapsed="false">
      <c r="A444" s="19" t="s">
        <v>19</v>
      </c>
      <c r="B444" s="34" t="s">
        <v>376</v>
      </c>
      <c r="C444" s="34" t="s">
        <v>20</v>
      </c>
      <c r="D444" s="34" t="s">
        <v>16</v>
      </c>
      <c r="E444" s="34"/>
      <c r="F444" s="37" t="n">
        <f aca="false">F445</f>
        <v>100</v>
      </c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</row>
    <row r="445" s="44" customFormat="true" ht="31.5" hidden="false" customHeight="false" outlineLevel="5" collapsed="false">
      <c r="A445" s="19" t="s">
        <v>21</v>
      </c>
      <c r="B445" s="20" t="s">
        <v>376</v>
      </c>
      <c r="C445" s="20" t="s">
        <v>22</v>
      </c>
      <c r="D445" s="20" t="s">
        <v>16</v>
      </c>
      <c r="E445" s="20"/>
      <c r="F445" s="21" t="n">
        <f aca="false">F446</f>
        <v>100</v>
      </c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</row>
    <row r="446" s="44" customFormat="true" ht="31.5" hidden="false" customHeight="false" outlineLevel="5" collapsed="false">
      <c r="A446" s="23" t="s">
        <v>377</v>
      </c>
      <c r="B446" s="24" t="s">
        <v>376</v>
      </c>
      <c r="C446" s="24" t="s">
        <v>378</v>
      </c>
      <c r="D446" s="24" t="s">
        <v>16</v>
      </c>
      <c r="E446" s="24"/>
      <c r="F446" s="25" t="n">
        <f aca="false">F447</f>
        <v>100</v>
      </c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</row>
    <row r="447" s="44" customFormat="true" ht="15.75" hidden="false" customHeight="false" outlineLevel="5" collapsed="false">
      <c r="A447" s="28" t="s">
        <v>379</v>
      </c>
      <c r="B447" s="29" t="s">
        <v>376</v>
      </c>
      <c r="C447" s="29" t="s">
        <v>378</v>
      </c>
      <c r="D447" s="29" t="s">
        <v>380</v>
      </c>
      <c r="E447" s="29"/>
      <c r="F447" s="27" t="n">
        <v>100</v>
      </c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</row>
    <row r="448" s="44" customFormat="true" ht="48" hidden="false" customHeight="true" outlineLevel="5" collapsed="false">
      <c r="A448" s="9" t="s">
        <v>381</v>
      </c>
      <c r="B448" s="10" t="s">
        <v>382</v>
      </c>
      <c r="C448" s="10" t="s">
        <v>370</v>
      </c>
      <c r="D448" s="10" t="s">
        <v>16</v>
      </c>
      <c r="E448" s="10"/>
      <c r="F448" s="11" t="n">
        <f aca="false">F449</f>
        <v>21210</v>
      </c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</row>
    <row r="449" s="44" customFormat="true" ht="47.25" hidden="false" customHeight="false" outlineLevel="5" collapsed="false">
      <c r="A449" s="19" t="s">
        <v>383</v>
      </c>
      <c r="B449" s="34" t="s">
        <v>384</v>
      </c>
      <c r="C449" s="34" t="s">
        <v>370</v>
      </c>
      <c r="D449" s="34" t="s">
        <v>16</v>
      </c>
      <c r="E449" s="34"/>
      <c r="F449" s="35" t="n">
        <f aca="false">F450</f>
        <v>21210</v>
      </c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</row>
    <row r="450" s="44" customFormat="true" ht="31.5" hidden="false" customHeight="false" outlineLevel="5" collapsed="false">
      <c r="A450" s="19" t="s">
        <v>19</v>
      </c>
      <c r="B450" s="34" t="s">
        <v>384</v>
      </c>
      <c r="C450" s="34" t="s">
        <v>20</v>
      </c>
      <c r="D450" s="34" t="s">
        <v>16</v>
      </c>
      <c r="E450" s="34"/>
      <c r="F450" s="35" t="n">
        <f aca="false">F451</f>
        <v>21210</v>
      </c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</row>
    <row r="451" s="44" customFormat="true" ht="31.5" hidden="false" customHeight="false" outlineLevel="5" collapsed="false">
      <c r="A451" s="19" t="s">
        <v>21</v>
      </c>
      <c r="B451" s="20" t="s">
        <v>384</v>
      </c>
      <c r="C451" s="20" t="s">
        <v>22</v>
      </c>
      <c r="D451" s="20" t="s">
        <v>16</v>
      </c>
      <c r="E451" s="20"/>
      <c r="F451" s="38" t="n">
        <f aca="false">F452+F455</f>
        <v>21210</v>
      </c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</row>
    <row r="452" s="44" customFormat="true" ht="47.25" hidden="false" customHeight="false" outlineLevel="5" collapsed="false">
      <c r="A452" s="28" t="s">
        <v>385</v>
      </c>
      <c r="B452" s="29" t="s">
        <v>384</v>
      </c>
      <c r="C452" s="29" t="s">
        <v>386</v>
      </c>
      <c r="D452" s="29" t="s">
        <v>16</v>
      </c>
      <c r="E452" s="29"/>
      <c r="F452" s="42" t="n">
        <f aca="false">F453</f>
        <v>3396.371</v>
      </c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</row>
    <row r="453" s="44" customFormat="true" ht="15.75" hidden="false" customHeight="false" outlineLevel="5" collapsed="false">
      <c r="A453" s="28" t="s">
        <v>387</v>
      </c>
      <c r="B453" s="29" t="s">
        <v>384</v>
      </c>
      <c r="C453" s="29" t="s">
        <v>386</v>
      </c>
      <c r="D453" s="29" t="s">
        <v>388</v>
      </c>
      <c r="E453" s="29"/>
      <c r="F453" s="42" t="n">
        <f aca="false">F454</f>
        <v>3396.371</v>
      </c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</row>
    <row r="454" s="44" customFormat="true" ht="15.75" hidden="false" customHeight="false" outlineLevel="5" collapsed="false">
      <c r="A454" s="30" t="s">
        <v>389</v>
      </c>
      <c r="B454" s="31" t="s">
        <v>384</v>
      </c>
      <c r="C454" s="31" t="s">
        <v>386</v>
      </c>
      <c r="D454" s="31" t="s">
        <v>390</v>
      </c>
      <c r="E454" s="31"/>
      <c r="F454" s="43" t="n">
        <v>3396.371</v>
      </c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</row>
    <row r="455" s="44" customFormat="true" ht="47.25" hidden="false" customHeight="false" outlineLevel="5" collapsed="false">
      <c r="A455" s="28" t="s">
        <v>391</v>
      </c>
      <c r="B455" s="29" t="s">
        <v>384</v>
      </c>
      <c r="C455" s="29" t="s">
        <v>392</v>
      </c>
      <c r="D455" s="29" t="s">
        <v>16</v>
      </c>
      <c r="E455" s="29"/>
      <c r="F455" s="42" t="n">
        <f aca="false">F456</f>
        <v>17813.629</v>
      </c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</row>
    <row r="456" s="44" customFormat="true" ht="15.75" hidden="false" customHeight="false" outlineLevel="5" collapsed="false">
      <c r="A456" s="28" t="s">
        <v>387</v>
      </c>
      <c r="B456" s="29" t="s">
        <v>384</v>
      </c>
      <c r="C456" s="29" t="s">
        <v>392</v>
      </c>
      <c r="D456" s="29" t="s">
        <v>388</v>
      </c>
      <c r="E456" s="29"/>
      <c r="F456" s="42" t="n">
        <f aca="false">F457</f>
        <v>17813.629</v>
      </c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</row>
    <row r="457" s="44" customFormat="true" ht="15.75" hidden="false" customHeight="false" outlineLevel="5" collapsed="false">
      <c r="A457" s="30" t="s">
        <v>389</v>
      </c>
      <c r="B457" s="31" t="s">
        <v>384</v>
      </c>
      <c r="C457" s="31" t="s">
        <v>392</v>
      </c>
      <c r="D457" s="31" t="s">
        <v>390</v>
      </c>
      <c r="E457" s="31"/>
      <c r="F457" s="43" t="n">
        <v>17813.629</v>
      </c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</row>
    <row r="458" customFormat="false" ht="18.75" hidden="false" customHeight="false" outlineLevel="0" collapsed="false">
      <c r="A458" s="103" t="s">
        <v>393</v>
      </c>
      <c r="B458" s="103"/>
      <c r="C458" s="103"/>
      <c r="D458" s="103"/>
      <c r="E458" s="103"/>
      <c r="F458" s="104" t="n">
        <f aca="false">F9+F176+F183+F231+F263+F373+F170+F400+F428+F435+F442+F448</f>
        <v>735483.51547</v>
      </c>
      <c r="G458" s="105" t="e">
        <f aca="false">#REF!+G400+#REF!+G373+G263+G231+G183+G176+G9</f>
        <v>#REF!</v>
      </c>
      <c r="H458" s="105" t="e">
        <f aca="false">#REF!+H400+#REF!+H373+H263+H231+H183+H176+H9</f>
        <v>#REF!</v>
      </c>
      <c r="I458" s="105" t="e">
        <f aca="false">#REF!+I400+#REF!+I373+I263+I231+I183+I176+I9</f>
        <v>#REF!</v>
      </c>
      <c r="J458" s="105" t="e">
        <f aca="false">#REF!+J400+#REF!+J373+J263+J231+J183+J176+J9</f>
        <v>#REF!</v>
      </c>
      <c r="K458" s="105" t="e">
        <f aca="false">#REF!+K400+#REF!+K373+K263+K231+K183+K176+K9</f>
        <v>#REF!</v>
      </c>
      <c r="L458" s="105" t="e">
        <f aca="false">#REF!+L400+#REF!+L373+L263+L231+L183+L176+L9</f>
        <v>#REF!</v>
      </c>
      <c r="M458" s="105" t="e">
        <f aca="false">#REF!+M400+#REF!+M373+M263+M231+M183+M176+M9</f>
        <v>#REF!</v>
      </c>
      <c r="N458" s="105" t="e">
        <f aca="false">#REF!+N400+#REF!+N373+N263+N231+N183+N176+N9</f>
        <v>#REF!</v>
      </c>
      <c r="O458" s="105" t="e">
        <f aca="false">#REF!+O400+#REF!+O373+O263+O231+O183+O176+O9</f>
        <v>#REF!</v>
      </c>
      <c r="P458" s="105" t="e">
        <f aca="false">#REF!+P400+#REF!+P373+P263+P231+P183+P176+P9</f>
        <v>#REF!</v>
      </c>
      <c r="Q458" s="105" t="e">
        <f aca="false">#REF!+Q400+#REF!+Q373+Q263+Q231+Q183+Q176+Q9</f>
        <v>#REF!</v>
      </c>
      <c r="R458" s="105" t="e">
        <f aca="false">#REF!+R400+#REF!+R373+R263+R231+R183+R176+R9</f>
        <v>#REF!</v>
      </c>
      <c r="S458" s="105" t="e">
        <f aca="false">#REF!+S400+#REF!+S373+S263+S231+S183+S176+S9</f>
        <v>#REF!</v>
      </c>
      <c r="T458" s="105" t="e">
        <f aca="false">#REF!+T400+#REF!+T373+T263+T231+T183+T176+T9</f>
        <v>#REF!</v>
      </c>
      <c r="U458" s="105" t="e">
        <f aca="false">#REF!+U400+#REF!+U373+U263+U231+U183+U176+U9</f>
        <v>#REF!</v>
      </c>
      <c r="V458" s="105" t="e">
        <f aca="false">#REF!+V400+#REF!+V373+V263+V231+V183+V176+V9</f>
        <v>#REF!</v>
      </c>
      <c r="Y458" s="106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</row>
    <row r="460" customFormat="false" ht="12.75" hidden="false" customHeight="true" outlineLevel="0" collapsed="false">
      <c r="A460" s="108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9"/>
      <c r="V460" s="109"/>
    </row>
  </sheetData>
  <autoFilter ref="A8:F458"/>
  <mergeCells count="8">
    <mergeCell ref="B1:W1"/>
    <mergeCell ref="B2:W2"/>
    <mergeCell ref="C3:V3"/>
    <mergeCell ref="A5:V5"/>
    <mergeCell ref="A6:V6"/>
    <mergeCell ref="A7:V7"/>
    <mergeCell ref="A458:E458"/>
    <mergeCell ref="A460:T46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8-09-24T02:07:19Z</cp:lastPrinted>
  <dcterms:modified xsi:type="dcterms:W3CDTF">2018-10-18T01:43:03Z</dcterms:modified>
  <cp:revision>0</cp:revision>
  <dc:subject/>
  <dc:title/>
</cp:coreProperties>
</file>